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iozone.zfs.raid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Writer Report</t>
  </si>
  <si>
    <t xml:space="preserve">Re-writer Report</t>
  </si>
  <si>
    <t xml:space="preserve">Reader Report</t>
  </si>
  <si>
    <t xml:space="preserve">Re-reader Report</t>
  </si>
  <si>
    <t xml:space="preserve">Random Read Report</t>
  </si>
  <si>
    <t xml:space="preserve">Random Write Report</t>
  </si>
  <si>
    <t xml:space="preserve">Backward Read Report</t>
  </si>
  <si>
    <t xml:space="preserve">Record Rewrite Report</t>
  </si>
  <si>
    <t xml:space="preserve">Stride Read Report</t>
  </si>
  <si>
    <t xml:space="preserve">Fwrite Report</t>
  </si>
  <si>
    <t xml:space="preserve">Re-fwrite Report</t>
  </si>
  <si>
    <t xml:space="preserve">Fread Report</t>
  </si>
  <si>
    <t xml:space="preserve">Re-fread Report</t>
  </si>
  <si>
    <t xml:space="preserve">iozone -a -o -s 512m -b /tmp/iozone.zfs.raid0.xls </t>
  </si>
  <si>
    <t xml:space="preserve"> </t>
  </si>
  <si>
    <t xml:space="preserve">The top row is records sizes, the left column is file siz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zfs on RAID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Writer Rep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2:$N$2</c:f>
              <c:numCache>
                <c:formatCode>General</c:formatCode>
                <c:ptCount val="13"/>
                <c:pt idx="0">
                  <c:v>292</c:v>
                </c:pt>
                <c:pt idx="1">
                  <c:v>571</c:v>
                </c:pt>
                <c:pt idx="2">
                  <c:v>1144</c:v>
                </c:pt>
                <c:pt idx="3">
                  <c:v>2036</c:v>
                </c:pt>
                <c:pt idx="4">
                  <c:v>2039</c:v>
                </c:pt>
                <c:pt idx="5">
                  <c:v>4263</c:v>
                </c:pt>
                <c:pt idx="6">
                  <c:v>6266</c:v>
                </c:pt>
                <c:pt idx="7">
                  <c:v>15556</c:v>
                </c:pt>
                <c:pt idx="8">
                  <c:v>28036</c:v>
                </c:pt>
                <c:pt idx="9">
                  <c:v>45368</c:v>
                </c:pt>
                <c:pt idx="10">
                  <c:v>65190</c:v>
                </c:pt>
                <c:pt idx="11">
                  <c:v>84269</c:v>
                </c:pt>
                <c:pt idx="12">
                  <c:v>102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Re-writer Repo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3:$N$3</c:f>
              <c:numCache>
                <c:formatCode>General</c:formatCode>
                <c:ptCount val="13"/>
                <c:pt idx="0">
                  <c:v>293</c:v>
                </c:pt>
                <c:pt idx="1">
                  <c:v>565</c:v>
                </c:pt>
                <c:pt idx="2">
                  <c:v>1123</c:v>
                </c:pt>
                <c:pt idx="3">
                  <c:v>2033</c:v>
                </c:pt>
                <c:pt idx="4">
                  <c:v>2154</c:v>
                </c:pt>
                <c:pt idx="5">
                  <c:v>4115</c:v>
                </c:pt>
                <c:pt idx="6">
                  <c:v>6111</c:v>
                </c:pt>
                <c:pt idx="7">
                  <c:v>12675</c:v>
                </c:pt>
                <c:pt idx="8">
                  <c:v>24810</c:v>
                </c:pt>
                <c:pt idx="9">
                  <c:v>40160</c:v>
                </c:pt>
                <c:pt idx="10">
                  <c:v>45195</c:v>
                </c:pt>
                <c:pt idx="11">
                  <c:v>48962</c:v>
                </c:pt>
                <c:pt idx="12">
                  <c:v>50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Reader Re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4:$N$4</c:f>
              <c:numCache>
                <c:formatCode>General</c:formatCode>
                <c:ptCount val="13"/>
                <c:pt idx="0">
                  <c:v>167919</c:v>
                </c:pt>
                <c:pt idx="1">
                  <c:v>191646</c:v>
                </c:pt>
                <c:pt idx="2">
                  <c:v>254770</c:v>
                </c:pt>
                <c:pt idx="3">
                  <c:v>249375</c:v>
                </c:pt>
                <c:pt idx="4">
                  <c:v>225025</c:v>
                </c:pt>
                <c:pt idx="5">
                  <c:v>442740</c:v>
                </c:pt>
                <c:pt idx="6">
                  <c:v>240844</c:v>
                </c:pt>
                <c:pt idx="7">
                  <c:v>482411</c:v>
                </c:pt>
                <c:pt idx="8">
                  <c:v>376392</c:v>
                </c:pt>
                <c:pt idx="9">
                  <c:v>456266</c:v>
                </c:pt>
                <c:pt idx="10">
                  <c:v>409558</c:v>
                </c:pt>
                <c:pt idx="11">
                  <c:v>404715</c:v>
                </c:pt>
                <c:pt idx="12">
                  <c:v>408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Re-reader Re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5:$N$5</c:f>
              <c:numCache>
                <c:formatCode>General</c:formatCode>
                <c:ptCount val="13"/>
                <c:pt idx="0">
                  <c:v>112897</c:v>
                </c:pt>
                <c:pt idx="1">
                  <c:v>218218</c:v>
                </c:pt>
                <c:pt idx="2">
                  <c:v>269022</c:v>
                </c:pt>
                <c:pt idx="3">
                  <c:v>436358</c:v>
                </c:pt>
                <c:pt idx="4">
                  <c:v>294514</c:v>
                </c:pt>
                <c:pt idx="5">
                  <c:v>408771</c:v>
                </c:pt>
                <c:pt idx="6">
                  <c:v>402760</c:v>
                </c:pt>
                <c:pt idx="7">
                  <c:v>476965</c:v>
                </c:pt>
                <c:pt idx="8">
                  <c:v>426882</c:v>
                </c:pt>
                <c:pt idx="9">
                  <c:v>402157</c:v>
                </c:pt>
                <c:pt idx="10">
                  <c:v>434135</c:v>
                </c:pt>
                <c:pt idx="11">
                  <c:v>364044</c:v>
                </c:pt>
                <c:pt idx="12">
                  <c:v>424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Random Read Repo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6:$N$6</c:f>
              <c:numCache>
                <c:formatCode>General</c:formatCode>
                <c:ptCount val="13"/>
                <c:pt idx="0">
                  <c:v>1737</c:v>
                </c:pt>
                <c:pt idx="1">
                  <c:v>2936</c:v>
                </c:pt>
                <c:pt idx="2">
                  <c:v>5855</c:v>
                </c:pt>
                <c:pt idx="3">
                  <c:v>10759</c:v>
                </c:pt>
                <c:pt idx="4">
                  <c:v>20376</c:v>
                </c:pt>
                <c:pt idx="5">
                  <c:v>49984</c:v>
                </c:pt>
                <c:pt idx="6">
                  <c:v>49826</c:v>
                </c:pt>
                <c:pt idx="7">
                  <c:v>83595</c:v>
                </c:pt>
                <c:pt idx="8">
                  <c:v>117425</c:v>
                </c:pt>
                <c:pt idx="9">
                  <c:v>117456</c:v>
                </c:pt>
                <c:pt idx="10">
                  <c:v>99155</c:v>
                </c:pt>
                <c:pt idx="11">
                  <c:v>110632</c:v>
                </c:pt>
                <c:pt idx="12">
                  <c:v>143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Random Write Repor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7:$N$7</c:f>
              <c:numCache>
                <c:formatCode>General</c:formatCode>
                <c:ptCount val="13"/>
                <c:pt idx="0">
                  <c:v>222</c:v>
                </c:pt>
                <c:pt idx="1">
                  <c:v>419</c:v>
                </c:pt>
                <c:pt idx="2">
                  <c:v>799</c:v>
                </c:pt>
                <c:pt idx="3">
                  <c:v>1431</c:v>
                </c:pt>
                <c:pt idx="4">
                  <c:v>2300</c:v>
                </c:pt>
                <c:pt idx="5">
                  <c:v>4955</c:v>
                </c:pt>
                <c:pt idx="6">
                  <c:v>6228</c:v>
                </c:pt>
                <c:pt idx="7">
                  <c:v>12857</c:v>
                </c:pt>
                <c:pt idx="8">
                  <c:v>23698</c:v>
                </c:pt>
                <c:pt idx="9">
                  <c:v>38476</c:v>
                </c:pt>
                <c:pt idx="10">
                  <c:v>34101</c:v>
                </c:pt>
                <c:pt idx="11">
                  <c:v>39834</c:v>
                </c:pt>
                <c:pt idx="12">
                  <c:v>596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Backward Read Repor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8:$N$8</c:f>
              <c:numCache>
                <c:formatCode>General</c:formatCode>
                <c:ptCount val="13"/>
                <c:pt idx="0">
                  <c:v>163502</c:v>
                </c:pt>
                <c:pt idx="1">
                  <c:v>145864</c:v>
                </c:pt>
                <c:pt idx="2">
                  <c:v>134450</c:v>
                </c:pt>
                <c:pt idx="3">
                  <c:v>140489</c:v>
                </c:pt>
                <c:pt idx="4">
                  <c:v>85283</c:v>
                </c:pt>
                <c:pt idx="5">
                  <c:v>193308</c:v>
                </c:pt>
                <c:pt idx="6">
                  <c:v>66346</c:v>
                </c:pt>
                <c:pt idx="7">
                  <c:v>104402</c:v>
                </c:pt>
                <c:pt idx="8">
                  <c:v>142315</c:v>
                </c:pt>
                <c:pt idx="9">
                  <c:v>153475</c:v>
                </c:pt>
                <c:pt idx="10">
                  <c:v>104858</c:v>
                </c:pt>
                <c:pt idx="11">
                  <c:v>116132</c:v>
                </c:pt>
                <c:pt idx="12">
                  <c:v>1199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Record Rewrite Re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9:$N$9</c:f>
              <c:numCache>
                <c:formatCode>General</c:formatCode>
                <c:ptCount val="13"/>
                <c:pt idx="0">
                  <c:v>294</c:v>
                </c:pt>
                <c:pt idx="1">
                  <c:v>581</c:v>
                </c:pt>
                <c:pt idx="2">
                  <c:v>1133</c:v>
                </c:pt>
                <c:pt idx="3">
                  <c:v>2146</c:v>
                </c:pt>
                <c:pt idx="4">
                  <c:v>2215</c:v>
                </c:pt>
                <c:pt idx="5">
                  <c:v>4489</c:v>
                </c:pt>
                <c:pt idx="6">
                  <c:v>5972</c:v>
                </c:pt>
                <c:pt idx="7">
                  <c:v>15429</c:v>
                </c:pt>
                <c:pt idx="8">
                  <c:v>27514</c:v>
                </c:pt>
                <c:pt idx="9">
                  <c:v>46746</c:v>
                </c:pt>
                <c:pt idx="10">
                  <c:v>67367</c:v>
                </c:pt>
                <c:pt idx="11">
                  <c:v>81284</c:v>
                </c:pt>
                <c:pt idx="12">
                  <c:v>947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Stride Read Repor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10:$N$10</c:f>
              <c:numCache>
                <c:formatCode>General</c:formatCode>
                <c:ptCount val="13"/>
                <c:pt idx="0">
                  <c:v>4612</c:v>
                </c:pt>
                <c:pt idx="1">
                  <c:v>4854</c:v>
                </c:pt>
                <c:pt idx="2">
                  <c:v>15057</c:v>
                </c:pt>
                <c:pt idx="3">
                  <c:v>17644</c:v>
                </c:pt>
                <c:pt idx="4">
                  <c:v>22025</c:v>
                </c:pt>
                <c:pt idx="5">
                  <c:v>27156</c:v>
                </c:pt>
                <c:pt idx="6">
                  <c:v>56707</c:v>
                </c:pt>
                <c:pt idx="7">
                  <c:v>96235</c:v>
                </c:pt>
                <c:pt idx="8">
                  <c:v>112522</c:v>
                </c:pt>
                <c:pt idx="9">
                  <c:v>110775</c:v>
                </c:pt>
                <c:pt idx="10">
                  <c:v>85428</c:v>
                </c:pt>
                <c:pt idx="11">
                  <c:v>119407</c:v>
                </c:pt>
                <c:pt idx="12">
                  <c:v>1611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1</c:f>
              <c:strCache>
                <c:ptCount val="1"/>
                <c:pt idx="0">
                  <c:v>Fwrite Repor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11:$N$11</c:f>
              <c:numCache>
                <c:formatCode>General</c:formatCode>
                <c:ptCount val="13"/>
                <c:pt idx="0">
                  <c:v>63673</c:v>
                </c:pt>
                <c:pt idx="1">
                  <c:v>79391</c:v>
                </c:pt>
                <c:pt idx="2">
                  <c:v>92356</c:v>
                </c:pt>
                <c:pt idx="3">
                  <c:v>99672</c:v>
                </c:pt>
                <c:pt idx="4">
                  <c:v>101233</c:v>
                </c:pt>
                <c:pt idx="5">
                  <c:v>136127</c:v>
                </c:pt>
                <c:pt idx="6">
                  <c:v>127559</c:v>
                </c:pt>
                <c:pt idx="7">
                  <c:v>128209</c:v>
                </c:pt>
                <c:pt idx="8">
                  <c:v>128767</c:v>
                </c:pt>
                <c:pt idx="9">
                  <c:v>115603</c:v>
                </c:pt>
                <c:pt idx="10">
                  <c:v>129507</c:v>
                </c:pt>
                <c:pt idx="11">
                  <c:v>75840</c:v>
                </c:pt>
                <c:pt idx="12">
                  <c:v>748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2</c:f>
              <c:strCache>
                <c:ptCount val="1"/>
                <c:pt idx="0">
                  <c:v>Re-fwrite Repor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12:$N$12</c:f>
              <c:numCache>
                <c:formatCode>General</c:formatCode>
                <c:ptCount val="13"/>
                <c:pt idx="0">
                  <c:v>67180</c:v>
                </c:pt>
                <c:pt idx="1">
                  <c:v>87179</c:v>
                </c:pt>
                <c:pt idx="2">
                  <c:v>103130</c:v>
                </c:pt>
                <c:pt idx="3">
                  <c:v>101960</c:v>
                </c:pt>
                <c:pt idx="4">
                  <c:v>98242</c:v>
                </c:pt>
                <c:pt idx="5">
                  <c:v>136789</c:v>
                </c:pt>
                <c:pt idx="6">
                  <c:v>133051</c:v>
                </c:pt>
                <c:pt idx="7">
                  <c:v>126186</c:v>
                </c:pt>
                <c:pt idx="8">
                  <c:v>138595</c:v>
                </c:pt>
                <c:pt idx="9">
                  <c:v>126514</c:v>
                </c:pt>
                <c:pt idx="10">
                  <c:v>122705</c:v>
                </c:pt>
                <c:pt idx="11">
                  <c:v>77210</c:v>
                </c:pt>
                <c:pt idx="12">
                  <c:v>7208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13</c:f>
              <c:strCache>
                <c:ptCount val="1"/>
                <c:pt idx="0">
                  <c:v>Fread Repor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13:$N$13</c:f>
              <c:numCache>
                <c:formatCode>General</c:formatCode>
                <c:ptCount val="13"/>
                <c:pt idx="0">
                  <c:v>310099</c:v>
                </c:pt>
                <c:pt idx="1">
                  <c:v>445261</c:v>
                </c:pt>
                <c:pt idx="2">
                  <c:v>551710</c:v>
                </c:pt>
                <c:pt idx="3">
                  <c:v>597915</c:v>
                </c:pt>
                <c:pt idx="4">
                  <c:v>505098</c:v>
                </c:pt>
                <c:pt idx="5">
                  <c:v>444410</c:v>
                </c:pt>
                <c:pt idx="6">
                  <c:v>464276</c:v>
                </c:pt>
                <c:pt idx="7">
                  <c:v>467695</c:v>
                </c:pt>
                <c:pt idx="8">
                  <c:v>345747</c:v>
                </c:pt>
                <c:pt idx="9">
                  <c:v>370513</c:v>
                </c:pt>
                <c:pt idx="10">
                  <c:v>370002</c:v>
                </c:pt>
                <c:pt idx="11">
                  <c:v>240449</c:v>
                </c:pt>
                <c:pt idx="12">
                  <c:v>2522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14</c:f>
              <c:strCache>
                <c:ptCount val="1"/>
                <c:pt idx="0">
                  <c:v>Re-fread Repor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N$1</c:f>
              <c:strCache>
                <c:ptCount val="13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  <c:pt idx="10">
                  <c:v>4096</c:v>
                </c:pt>
                <c:pt idx="11">
                  <c:v>8192</c:v>
                </c:pt>
                <c:pt idx="12">
                  <c:v>16384</c:v>
                </c:pt>
              </c:strCache>
            </c:strRef>
          </c:cat>
          <c:val>
            <c:numRef>
              <c:f>Sheet1!$B$14:$N$14</c:f>
              <c:numCache>
                <c:formatCode>General</c:formatCode>
                <c:ptCount val="13"/>
                <c:pt idx="0">
                  <c:v>263092</c:v>
                </c:pt>
                <c:pt idx="1">
                  <c:v>341269</c:v>
                </c:pt>
                <c:pt idx="2">
                  <c:v>423079</c:v>
                </c:pt>
                <c:pt idx="3">
                  <c:v>482435</c:v>
                </c:pt>
                <c:pt idx="4">
                  <c:v>431669</c:v>
                </c:pt>
                <c:pt idx="5">
                  <c:v>483127</c:v>
                </c:pt>
                <c:pt idx="6">
                  <c:v>485456</c:v>
                </c:pt>
                <c:pt idx="7">
                  <c:v>342050</c:v>
                </c:pt>
                <c:pt idx="8">
                  <c:v>303152</c:v>
                </c:pt>
                <c:pt idx="9">
                  <c:v>295084</c:v>
                </c:pt>
                <c:pt idx="10">
                  <c:v>287060</c:v>
                </c:pt>
                <c:pt idx="11">
                  <c:v>254789</c:v>
                </c:pt>
                <c:pt idx="12">
                  <c:v>256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3299"/>
        <c:axId val="52662219"/>
      </c:lineChart>
      <c:catAx>
        <c:axId val="15493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Req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2219"/>
        <c:crossesAt val="0"/>
        <c:auto val="1"/>
        <c:lblAlgn val="ctr"/>
        <c:lblOffset val="100"/>
        <c:noMultiLvlLbl val="0"/>
      </c:catAx>
      <c:valAx>
        <c:axId val="5266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3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0" t="n">
        <v>4</v>
      </c>
      <c r="C1" s="0" t="n">
        <v>8</v>
      </c>
      <c r="D1" s="0" t="n">
        <v>16</v>
      </c>
      <c r="E1" s="0" t="n">
        <v>32</v>
      </c>
      <c r="F1" s="0" t="n">
        <v>64</v>
      </c>
      <c r="G1" s="0" t="n">
        <v>128</v>
      </c>
      <c r="H1" s="0" t="n">
        <v>256</v>
      </c>
      <c r="I1" s="0" t="n">
        <v>512</v>
      </c>
      <c r="J1" s="0" t="n">
        <v>1024</v>
      </c>
      <c r="K1" s="0" t="n">
        <v>2048</v>
      </c>
      <c r="L1" s="0" t="n">
        <v>4096</v>
      </c>
      <c r="M1" s="0" t="n">
        <v>8192</v>
      </c>
      <c r="N1" s="0" t="n">
        <v>16384</v>
      </c>
    </row>
    <row r="2" customFormat="false" ht="13.5" hidden="false" customHeight="false" outlineLevel="0" collapsed="false">
      <c r="A2" s="0" t="s">
        <v>0</v>
      </c>
      <c r="B2" s="0" t="n">
        <f aca="false">'iozone.zfs.raid0'!B6</f>
        <v>292</v>
      </c>
      <c r="C2" s="0" t="n">
        <f aca="false">'iozone.zfs.raid0'!C6</f>
        <v>571</v>
      </c>
      <c r="D2" s="0" t="n">
        <f aca="false">'iozone.zfs.raid0'!D6</f>
        <v>1144</v>
      </c>
      <c r="E2" s="0" t="n">
        <f aca="false">'iozone.zfs.raid0'!E6</f>
        <v>2036</v>
      </c>
      <c r="F2" s="0" t="n">
        <f aca="false">'iozone.zfs.raid0'!F6</f>
        <v>2039</v>
      </c>
      <c r="G2" s="0" t="n">
        <f aca="false">'iozone.zfs.raid0'!G6</f>
        <v>4263</v>
      </c>
      <c r="H2" s="0" t="n">
        <f aca="false">'iozone.zfs.raid0'!H6</f>
        <v>6266</v>
      </c>
      <c r="I2" s="0" t="n">
        <f aca="false">'iozone.zfs.raid0'!I6</f>
        <v>15556</v>
      </c>
      <c r="J2" s="0" t="n">
        <f aca="false">'iozone.zfs.raid0'!J6</f>
        <v>28036</v>
      </c>
      <c r="K2" s="0" t="n">
        <f aca="false">'iozone.zfs.raid0'!K6</f>
        <v>45368</v>
      </c>
      <c r="L2" s="0" t="n">
        <f aca="false">'iozone.zfs.raid0'!L6</f>
        <v>65190</v>
      </c>
      <c r="M2" s="0" t="n">
        <f aca="false">'iozone.zfs.raid0'!M6</f>
        <v>84269</v>
      </c>
      <c r="N2" s="0" t="n">
        <f aca="false">'iozone.zfs.raid0'!N6</f>
        <v>102605</v>
      </c>
    </row>
    <row r="3" customFormat="false" ht="13.5" hidden="false" customHeight="false" outlineLevel="0" collapsed="false">
      <c r="A3" s="0" t="s">
        <v>1</v>
      </c>
      <c r="B3" s="0" t="n">
        <f aca="false">'iozone.zfs.raid0'!B9</f>
        <v>293</v>
      </c>
      <c r="C3" s="0" t="n">
        <f aca="false">'iozone.zfs.raid0'!C9</f>
        <v>565</v>
      </c>
      <c r="D3" s="0" t="n">
        <f aca="false">'iozone.zfs.raid0'!D9</f>
        <v>1123</v>
      </c>
      <c r="E3" s="0" t="n">
        <f aca="false">'iozone.zfs.raid0'!E9</f>
        <v>2033</v>
      </c>
      <c r="F3" s="0" t="n">
        <f aca="false">'iozone.zfs.raid0'!F9</f>
        <v>2154</v>
      </c>
      <c r="G3" s="0" t="n">
        <f aca="false">'iozone.zfs.raid0'!G9</f>
        <v>4115</v>
      </c>
      <c r="H3" s="0" t="n">
        <f aca="false">'iozone.zfs.raid0'!H9</f>
        <v>6111</v>
      </c>
      <c r="I3" s="0" t="n">
        <f aca="false">'iozone.zfs.raid0'!I9</f>
        <v>12675</v>
      </c>
      <c r="J3" s="0" t="n">
        <f aca="false">'iozone.zfs.raid0'!J9</f>
        <v>24810</v>
      </c>
      <c r="K3" s="0" t="n">
        <f aca="false">'iozone.zfs.raid0'!K9</f>
        <v>40160</v>
      </c>
      <c r="L3" s="0" t="n">
        <f aca="false">'iozone.zfs.raid0'!L9</f>
        <v>45195</v>
      </c>
      <c r="M3" s="0" t="n">
        <f aca="false">'iozone.zfs.raid0'!M9</f>
        <v>48962</v>
      </c>
      <c r="N3" s="0" t="n">
        <f aca="false">'iozone.zfs.raid0'!N9</f>
        <v>50477</v>
      </c>
    </row>
    <row r="4" customFormat="false" ht="13.5" hidden="false" customHeight="false" outlineLevel="0" collapsed="false">
      <c r="A4" s="0" t="s">
        <v>2</v>
      </c>
      <c r="B4" s="0" t="n">
        <f aca="false">'iozone.zfs.raid0'!B12</f>
        <v>167919</v>
      </c>
      <c r="C4" s="0" t="n">
        <f aca="false">'iozone.zfs.raid0'!C12</f>
        <v>191646</v>
      </c>
      <c r="D4" s="0" t="n">
        <f aca="false">'iozone.zfs.raid0'!D12</f>
        <v>254770</v>
      </c>
      <c r="E4" s="0" t="n">
        <f aca="false">'iozone.zfs.raid0'!E12</f>
        <v>249375</v>
      </c>
      <c r="F4" s="0" t="n">
        <f aca="false">'iozone.zfs.raid0'!F12</f>
        <v>225025</v>
      </c>
      <c r="G4" s="0" t="n">
        <f aca="false">'iozone.zfs.raid0'!G12</f>
        <v>442740</v>
      </c>
      <c r="H4" s="0" t="n">
        <f aca="false">'iozone.zfs.raid0'!H12</f>
        <v>240844</v>
      </c>
      <c r="I4" s="0" t="n">
        <f aca="false">'iozone.zfs.raid0'!I12</f>
        <v>482411</v>
      </c>
      <c r="J4" s="0" t="n">
        <f aca="false">'iozone.zfs.raid0'!J12</f>
        <v>376392</v>
      </c>
      <c r="K4" s="0" t="n">
        <f aca="false">'iozone.zfs.raid0'!K12</f>
        <v>456266</v>
      </c>
      <c r="L4" s="0" t="n">
        <f aca="false">'iozone.zfs.raid0'!L12</f>
        <v>409558</v>
      </c>
      <c r="M4" s="0" t="n">
        <f aca="false">'iozone.zfs.raid0'!M12</f>
        <v>404715</v>
      </c>
      <c r="N4" s="0" t="n">
        <f aca="false">'iozone.zfs.raid0'!N12</f>
        <v>408809</v>
      </c>
    </row>
    <row r="5" customFormat="false" ht="13.5" hidden="false" customHeight="false" outlineLevel="0" collapsed="false">
      <c r="A5" s="0" t="s">
        <v>3</v>
      </c>
      <c r="B5" s="0" t="n">
        <f aca="false">'iozone.zfs.raid0'!B15</f>
        <v>112897</v>
      </c>
      <c r="C5" s="0" t="n">
        <f aca="false">'iozone.zfs.raid0'!C15</f>
        <v>218218</v>
      </c>
      <c r="D5" s="0" t="n">
        <f aca="false">'iozone.zfs.raid0'!D15</f>
        <v>269022</v>
      </c>
      <c r="E5" s="0" t="n">
        <f aca="false">'iozone.zfs.raid0'!E15</f>
        <v>436358</v>
      </c>
      <c r="F5" s="0" t="n">
        <f aca="false">'iozone.zfs.raid0'!F15</f>
        <v>294514</v>
      </c>
      <c r="G5" s="0" t="n">
        <f aca="false">'iozone.zfs.raid0'!G15</f>
        <v>408771</v>
      </c>
      <c r="H5" s="0" t="n">
        <f aca="false">'iozone.zfs.raid0'!H15</f>
        <v>402760</v>
      </c>
      <c r="I5" s="0" t="n">
        <f aca="false">'iozone.zfs.raid0'!I15</f>
        <v>476965</v>
      </c>
      <c r="J5" s="0" t="n">
        <f aca="false">'iozone.zfs.raid0'!J15</f>
        <v>426882</v>
      </c>
      <c r="K5" s="0" t="n">
        <f aca="false">'iozone.zfs.raid0'!K15</f>
        <v>402157</v>
      </c>
      <c r="L5" s="0" t="n">
        <f aca="false">'iozone.zfs.raid0'!L15</f>
        <v>434135</v>
      </c>
      <c r="M5" s="0" t="n">
        <f aca="false">'iozone.zfs.raid0'!M15</f>
        <v>364044</v>
      </c>
      <c r="N5" s="0" t="n">
        <f aca="false">'iozone.zfs.raid0'!N15</f>
        <v>424961</v>
      </c>
    </row>
    <row r="6" customFormat="false" ht="13.5" hidden="false" customHeight="false" outlineLevel="0" collapsed="false">
      <c r="A6" s="0" t="s">
        <v>4</v>
      </c>
      <c r="B6" s="0" t="n">
        <f aca="false">'iozone.zfs.raid0'!B18</f>
        <v>1737</v>
      </c>
      <c r="C6" s="0" t="n">
        <f aca="false">'iozone.zfs.raid0'!C18</f>
        <v>2936</v>
      </c>
      <c r="D6" s="0" t="n">
        <f aca="false">'iozone.zfs.raid0'!D18</f>
        <v>5855</v>
      </c>
      <c r="E6" s="0" t="n">
        <f aca="false">'iozone.zfs.raid0'!E18</f>
        <v>10759</v>
      </c>
      <c r="F6" s="0" t="n">
        <f aca="false">'iozone.zfs.raid0'!F18</f>
        <v>20376</v>
      </c>
      <c r="G6" s="0" t="n">
        <f aca="false">'iozone.zfs.raid0'!G18</f>
        <v>49984</v>
      </c>
      <c r="H6" s="0" t="n">
        <f aca="false">'iozone.zfs.raid0'!H18</f>
        <v>49826</v>
      </c>
      <c r="I6" s="0" t="n">
        <f aca="false">'iozone.zfs.raid0'!I18</f>
        <v>83595</v>
      </c>
      <c r="J6" s="0" t="n">
        <f aca="false">'iozone.zfs.raid0'!J18</f>
        <v>117425</v>
      </c>
      <c r="K6" s="0" t="n">
        <f aca="false">'iozone.zfs.raid0'!K18</f>
        <v>117456</v>
      </c>
      <c r="L6" s="0" t="n">
        <f aca="false">'iozone.zfs.raid0'!L18</f>
        <v>99155</v>
      </c>
      <c r="M6" s="0" t="n">
        <f aca="false">'iozone.zfs.raid0'!M18</f>
        <v>110632</v>
      </c>
      <c r="N6" s="0" t="n">
        <f aca="false">'iozone.zfs.raid0'!N18</f>
        <v>143999</v>
      </c>
    </row>
    <row r="7" customFormat="false" ht="13.5" hidden="false" customHeight="false" outlineLevel="0" collapsed="false">
      <c r="A7" s="0" t="s">
        <v>5</v>
      </c>
      <c r="B7" s="0" t="n">
        <f aca="false">'iozone.zfs.raid0'!B21</f>
        <v>222</v>
      </c>
      <c r="C7" s="0" t="n">
        <f aca="false">'iozone.zfs.raid0'!C21</f>
        <v>419</v>
      </c>
      <c r="D7" s="0" t="n">
        <f aca="false">'iozone.zfs.raid0'!D21</f>
        <v>799</v>
      </c>
      <c r="E7" s="0" t="n">
        <f aca="false">'iozone.zfs.raid0'!E21</f>
        <v>1431</v>
      </c>
      <c r="F7" s="0" t="n">
        <f aca="false">'iozone.zfs.raid0'!F21</f>
        <v>2300</v>
      </c>
      <c r="G7" s="0" t="n">
        <f aca="false">'iozone.zfs.raid0'!G21</f>
        <v>4955</v>
      </c>
      <c r="H7" s="0" t="n">
        <f aca="false">'iozone.zfs.raid0'!H21</f>
        <v>6228</v>
      </c>
      <c r="I7" s="0" t="n">
        <f aca="false">'iozone.zfs.raid0'!I21</f>
        <v>12857</v>
      </c>
      <c r="J7" s="0" t="n">
        <f aca="false">'iozone.zfs.raid0'!J21</f>
        <v>23698</v>
      </c>
      <c r="K7" s="0" t="n">
        <f aca="false">'iozone.zfs.raid0'!K21</f>
        <v>38476</v>
      </c>
      <c r="L7" s="0" t="n">
        <f aca="false">'iozone.zfs.raid0'!L21</f>
        <v>34101</v>
      </c>
      <c r="M7" s="0" t="n">
        <f aca="false">'iozone.zfs.raid0'!M21</f>
        <v>39834</v>
      </c>
      <c r="N7" s="0" t="n">
        <f aca="false">'iozone.zfs.raid0'!N21</f>
        <v>59659</v>
      </c>
    </row>
    <row r="8" customFormat="false" ht="13.5" hidden="false" customHeight="false" outlineLevel="0" collapsed="false">
      <c r="A8" s="0" t="s">
        <v>6</v>
      </c>
      <c r="B8" s="0" t="n">
        <f aca="false">'iozone.zfs.raid0'!B24</f>
        <v>163502</v>
      </c>
      <c r="C8" s="0" t="n">
        <f aca="false">'iozone.zfs.raid0'!C24</f>
        <v>145864</v>
      </c>
      <c r="D8" s="0" t="n">
        <f aca="false">'iozone.zfs.raid0'!D24</f>
        <v>134450</v>
      </c>
      <c r="E8" s="0" t="n">
        <f aca="false">'iozone.zfs.raid0'!E24</f>
        <v>140489</v>
      </c>
      <c r="F8" s="0" t="n">
        <f aca="false">'iozone.zfs.raid0'!F24</f>
        <v>85283</v>
      </c>
      <c r="G8" s="0" t="n">
        <f aca="false">'iozone.zfs.raid0'!G24</f>
        <v>193308</v>
      </c>
      <c r="H8" s="0" t="n">
        <f aca="false">'iozone.zfs.raid0'!H24</f>
        <v>66346</v>
      </c>
      <c r="I8" s="0" t="n">
        <f aca="false">'iozone.zfs.raid0'!I24</f>
        <v>104402</v>
      </c>
      <c r="J8" s="0" t="n">
        <f aca="false">'iozone.zfs.raid0'!J24</f>
        <v>142315</v>
      </c>
      <c r="K8" s="0" t="n">
        <f aca="false">'iozone.zfs.raid0'!K24</f>
        <v>153475</v>
      </c>
      <c r="L8" s="0" t="n">
        <f aca="false">'iozone.zfs.raid0'!L24</f>
        <v>104858</v>
      </c>
      <c r="M8" s="0" t="n">
        <f aca="false">'iozone.zfs.raid0'!M24</f>
        <v>116132</v>
      </c>
      <c r="N8" s="0" t="n">
        <f aca="false">'iozone.zfs.raid0'!N24</f>
        <v>119935</v>
      </c>
    </row>
    <row r="9" customFormat="false" ht="13.5" hidden="false" customHeight="false" outlineLevel="0" collapsed="false">
      <c r="A9" s="0" t="s">
        <v>7</v>
      </c>
      <c r="B9" s="0" t="n">
        <f aca="false">'iozone.zfs.raid0'!B27</f>
        <v>294</v>
      </c>
      <c r="C9" s="0" t="n">
        <f aca="false">'iozone.zfs.raid0'!C27</f>
        <v>581</v>
      </c>
      <c r="D9" s="0" t="n">
        <f aca="false">'iozone.zfs.raid0'!D27</f>
        <v>1133</v>
      </c>
      <c r="E9" s="0" t="n">
        <f aca="false">'iozone.zfs.raid0'!E27</f>
        <v>2146</v>
      </c>
      <c r="F9" s="0" t="n">
        <f aca="false">'iozone.zfs.raid0'!F27</f>
        <v>2215</v>
      </c>
      <c r="G9" s="0" t="n">
        <f aca="false">'iozone.zfs.raid0'!G27</f>
        <v>4489</v>
      </c>
      <c r="H9" s="0" t="n">
        <f aca="false">'iozone.zfs.raid0'!H27</f>
        <v>5972</v>
      </c>
      <c r="I9" s="0" t="n">
        <f aca="false">'iozone.zfs.raid0'!I27</f>
        <v>15429</v>
      </c>
      <c r="J9" s="0" t="n">
        <f aca="false">'iozone.zfs.raid0'!J27</f>
        <v>27514</v>
      </c>
      <c r="K9" s="0" t="n">
        <f aca="false">'iozone.zfs.raid0'!K27</f>
        <v>46746</v>
      </c>
      <c r="L9" s="0" t="n">
        <f aca="false">'iozone.zfs.raid0'!L27</f>
        <v>67367</v>
      </c>
      <c r="M9" s="0" t="n">
        <f aca="false">'iozone.zfs.raid0'!M27</f>
        <v>81284</v>
      </c>
      <c r="N9" s="0" t="n">
        <f aca="false">'iozone.zfs.raid0'!N27</f>
        <v>94779</v>
      </c>
    </row>
    <row r="10" customFormat="false" ht="13.5" hidden="false" customHeight="false" outlineLevel="0" collapsed="false">
      <c r="A10" s="0" t="s">
        <v>8</v>
      </c>
      <c r="B10" s="0" t="n">
        <f aca="false">'iozone.zfs.raid0'!B30</f>
        <v>4612</v>
      </c>
      <c r="C10" s="0" t="n">
        <f aca="false">'iozone.zfs.raid0'!C30</f>
        <v>4854</v>
      </c>
      <c r="D10" s="0" t="n">
        <f aca="false">'iozone.zfs.raid0'!D30</f>
        <v>15057</v>
      </c>
      <c r="E10" s="0" t="n">
        <f aca="false">'iozone.zfs.raid0'!E30</f>
        <v>17644</v>
      </c>
      <c r="F10" s="0" t="n">
        <f aca="false">'iozone.zfs.raid0'!F30</f>
        <v>22025</v>
      </c>
      <c r="G10" s="0" t="n">
        <f aca="false">'iozone.zfs.raid0'!G30</f>
        <v>27156</v>
      </c>
      <c r="H10" s="0" t="n">
        <f aca="false">'iozone.zfs.raid0'!H30</f>
        <v>56707</v>
      </c>
      <c r="I10" s="0" t="n">
        <f aca="false">'iozone.zfs.raid0'!I30</f>
        <v>96235</v>
      </c>
      <c r="J10" s="0" t="n">
        <f aca="false">'iozone.zfs.raid0'!J30</f>
        <v>112522</v>
      </c>
      <c r="K10" s="0" t="n">
        <f aca="false">'iozone.zfs.raid0'!K30</f>
        <v>110775</v>
      </c>
      <c r="L10" s="0" t="n">
        <f aca="false">'iozone.zfs.raid0'!L30</f>
        <v>85428</v>
      </c>
      <c r="M10" s="0" t="n">
        <f aca="false">'iozone.zfs.raid0'!M30</f>
        <v>119407</v>
      </c>
      <c r="N10" s="0" t="n">
        <f aca="false">'iozone.zfs.raid0'!N30</f>
        <v>161123</v>
      </c>
    </row>
    <row r="11" customFormat="false" ht="13.5" hidden="false" customHeight="false" outlineLevel="0" collapsed="false">
      <c r="A11" s="0" t="s">
        <v>9</v>
      </c>
      <c r="B11" s="0" t="n">
        <f aca="false">'iozone.zfs.raid0'!B33</f>
        <v>63673</v>
      </c>
      <c r="C11" s="0" t="n">
        <f aca="false">'iozone.zfs.raid0'!C33</f>
        <v>79391</v>
      </c>
      <c r="D11" s="0" t="n">
        <f aca="false">'iozone.zfs.raid0'!D33</f>
        <v>92356</v>
      </c>
      <c r="E11" s="0" t="n">
        <f aca="false">'iozone.zfs.raid0'!E33</f>
        <v>99672</v>
      </c>
      <c r="F11" s="0" t="n">
        <f aca="false">'iozone.zfs.raid0'!F33</f>
        <v>101233</v>
      </c>
      <c r="G11" s="0" t="n">
        <f aca="false">'iozone.zfs.raid0'!G33</f>
        <v>136127</v>
      </c>
      <c r="H11" s="0" t="n">
        <f aca="false">'iozone.zfs.raid0'!H33</f>
        <v>127559</v>
      </c>
      <c r="I11" s="0" t="n">
        <f aca="false">'iozone.zfs.raid0'!I33</f>
        <v>128209</v>
      </c>
      <c r="J11" s="0" t="n">
        <f aca="false">'iozone.zfs.raid0'!J33</f>
        <v>128767</v>
      </c>
      <c r="K11" s="0" t="n">
        <f aca="false">'iozone.zfs.raid0'!K33</f>
        <v>115603</v>
      </c>
      <c r="L11" s="0" t="n">
        <f aca="false">'iozone.zfs.raid0'!L33</f>
        <v>129507</v>
      </c>
      <c r="M11" s="0" t="n">
        <f aca="false">'iozone.zfs.raid0'!M33</f>
        <v>75840</v>
      </c>
      <c r="N11" s="0" t="n">
        <f aca="false">'iozone.zfs.raid0'!N33</f>
        <v>74856</v>
      </c>
    </row>
    <row r="12" customFormat="false" ht="13.5" hidden="false" customHeight="false" outlineLevel="0" collapsed="false">
      <c r="A12" s="0" t="s">
        <v>10</v>
      </c>
      <c r="B12" s="0" t="n">
        <f aca="false">'iozone.zfs.raid0'!B36</f>
        <v>67180</v>
      </c>
      <c r="C12" s="0" t="n">
        <f aca="false">'iozone.zfs.raid0'!C36</f>
        <v>87179</v>
      </c>
      <c r="D12" s="0" t="n">
        <f aca="false">'iozone.zfs.raid0'!D36</f>
        <v>103130</v>
      </c>
      <c r="E12" s="0" t="n">
        <f aca="false">'iozone.zfs.raid0'!E36</f>
        <v>101960</v>
      </c>
      <c r="F12" s="0" t="n">
        <f aca="false">'iozone.zfs.raid0'!F36</f>
        <v>98242</v>
      </c>
      <c r="G12" s="0" t="n">
        <f aca="false">'iozone.zfs.raid0'!G36</f>
        <v>136789</v>
      </c>
      <c r="H12" s="0" t="n">
        <f aca="false">'iozone.zfs.raid0'!H36</f>
        <v>133051</v>
      </c>
      <c r="I12" s="0" t="n">
        <f aca="false">'iozone.zfs.raid0'!I36</f>
        <v>126186</v>
      </c>
      <c r="J12" s="0" t="n">
        <f aca="false">'iozone.zfs.raid0'!J36</f>
        <v>138595</v>
      </c>
      <c r="K12" s="0" t="n">
        <f aca="false">'iozone.zfs.raid0'!K36</f>
        <v>126514</v>
      </c>
      <c r="L12" s="0" t="n">
        <f aca="false">'iozone.zfs.raid0'!L36</f>
        <v>122705</v>
      </c>
      <c r="M12" s="0" t="n">
        <f aca="false">'iozone.zfs.raid0'!M36</f>
        <v>77210</v>
      </c>
      <c r="N12" s="0" t="n">
        <f aca="false">'iozone.zfs.raid0'!N36</f>
        <v>72080</v>
      </c>
    </row>
    <row r="13" customFormat="false" ht="13.5" hidden="false" customHeight="false" outlineLevel="0" collapsed="false">
      <c r="A13" s="0" t="s">
        <v>11</v>
      </c>
      <c r="B13" s="0" t="n">
        <f aca="false">'iozone.zfs.raid0'!B39</f>
        <v>310099</v>
      </c>
      <c r="C13" s="0" t="n">
        <f aca="false">'iozone.zfs.raid0'!C39</f>
        <v>445261</v>
      </c>
      <c r="D13" s="0" t="n">
        <f aca="false">'iozone.zfs.raid0'!D39</f>
        <v>551710</v>
      </c>
      <c r="E13" s="0" t="n">
        <f aca="false">'iozone.zfs.raid0'!E39</f>
        <v>597915</v>
      </c>
      <c r="F13" s="0" t="n">
        <f aca="false">'iozone.zfs.raid0'!F39</f>
        <v>505098</v>
      </c>
      <c r="G13" s="0" t="n">
        <f aca="false">'iozone.zfs.raid0'!G39</f>
        <v>444410</v>
      </c>
      <c r="H13" s="0" t="n">
        <f aca="false">'iozone.zfs.raid0'!H39</f>
        <v>464276</v>
      </c>
      <c r="I13" s="0" t="n">
        <f aca="false">'iozone.zfs.raid0'!I39</f>
        <v>467695</v>
      </c>
      <c r="J13" s="0" t="n">
        <f aca="false">'iozone.zfs.raid0'!J39</f>
        <v>345747</v>
      </c>
      <c r="K13" s="0" t="n">
        <f aca="false">'iozone.zfs.raid0'!K39</f>
        <v>370513</v>
      </c>
      <c r="L13" s="0" t="n">
        <f aca="false">'iozone.zfs.raid0'!L39</f>
        <v>370002</v>
      </c>
      <c r="M13" s="0" t="n">
        <f aca="false">'iozone.zfs.raid0'!M39</f>
        <v>240449</v>
      </c>
      <c r="N13" s="0" t="n">
        <f aca="false">'iozone.zfs.raid0'!N39</f>
        <v>252251</v>
      </c>
    </row>
    <row r="14" customFormat="false" ht="13.5" hidden="false" customHeight="false" outlineLevel="0" collapsed="false">
      <c r="A14" s="0" t="s">
        <v>12</v>
      </c>
      <c r="B14" s="0" t="n">
        <f aca="false">'iozone.zfs.raid0'!B42</f>
        <v>263092</v>
      </c>
      <c r="C14" s="0" t="n">
        <f aca="false">'iozone.zfs.raid0'!C42</f>
        <v>341269</v>
      </c>
      <c r="D14" s="0" t="n">
        <f aca="false">'iozone.zfs.raid0'!D42</f>
        <v>423079</v>
      </c>
      <c r="E14" s="0" t="n">
        <f aca="false">'iozone.zfs.raid0'!E42</f>
        <v>482435</v>
      </c>
      <c r="F14" s="0" t="n">
        <f aca="false">'iozone.zfs.raid0'!F42</f>
        <v>431669</v>
      </c>
      <c r="G14" s="0" t="n">
        <f aca="false">'iozone.zfs.raid0'!G42</f>
        <v>483127</v>
      </c>
      <c r="H14" s="0" t="n">
        <f aca="false">'iozone.zfs.raid0'!H42</f>
        <v>485456</v>
      </c>
      <c r="I14" s="0" t="n">
        <f aca="false">'iozone.zfs.raid0'!I42</f>
        <v>342050</v>
      </c>
      <c r="J14" s="0" t="n">
        <f aca="false">'iozone.zfs.raid0'!J42</f>
        <v>303152</v>
      </c>
      <c r="K14" s="0" t="n">
        <f aca="false">'iozone.zfs.raid0'!K42</f>
        <v>295084</v>
      </c>
      <c r="L14" s="0" t="n">
        <f aca="false">'iozone.zfs.raid0'!L42</f>
        <v>287060</v>
      </c>
      <c r="M14" s="0" t="n">
        <f aca="false">'iozone.zfs.raid0'!M42</f>
        <v>254789</v>
      </c>
      <c r="N14" s="0" t="n">
        <f aca="false">'iozone.zfs.raid0'!N42</f>
        <v>256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</v>
      </c>
    </row>
    <row r="2" customFormat="false" ht="13.5" hidden="false" customHeight="false" outlineLevel="0" collapsed="false">
      <c r="A2" s="1" t="s">
        <v>14</v>
      </c>
    </row>
    <row r="3" customFormat="false" ht="13.5" hidden="false" customHeight="false" outlineLevel="0" collapsed="false">
      <c r="A3" s="1" t="s">
        <v>15</v>
      </c>
    </row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B5" s="1" t="n">
        <v>4</v>
      </c>
      <c r="C5" s="1" t="n">
        <v>8</v>
      </c>
      <c r="D5" s="1" t="n">
        <v>16</v>
      </c>
      <c r="E5" s="1" t="n">
        <v>32</v>
      </c>
      <c r="F5" s="1" t="n">
        <v>64</v>
      </c>
      <c r="G5" s="1" t="n">
        <v>128</v>
      </c>
      <c r="H5" s="1" t="n">
        <v>256</v>
      </c>
      <c r="I5" s="1" t="n">
        <v>512</v>
      </c>
      <c r="J5" s="1" t="n">
        <v>1024</v>
      </c>
      <c r="K5" s="1" t="n">
        <v>2048</v>
      </c>
      <c r="L5" s="1" t="n">
        <v>4096</v>
      </c>
      <c r="M5" s="1" t="n">
        <v>8192</v>
      </c>
      <c r="N5" s="1" t="n">
        <v>16384</v>
      </c>
    </row>
    <row r="6" customFormat="false" ht="13.5" hidden="false" customHeight="false" outlineLevel="0" collapsed="false">
      <c r="A6" s="1" t="n">
        <v>524288</v>
      </c>
      <c r="B6" s="1" t="n">
        <v>292</v>
      </c>
      <c r="C6" s="1" t="n">
        <v>571</v>
      </c>
      <c r="D6" s="1" t="n">
        <v>1144</v>
      </c>
      <c r="E6" s="1" t="n">
        <v>2036</v>
      </c>
      <c r="F6" s="1" t="n">
        <v>2039</v>
      </c>
      <c r="G6" s="1" t="n">
        <v>4263</v>
      </c>
      <c r="H6" s="1" t="n">
        <v>6266</v>
      </c>
      <c r="I6" s="1" t="n">
        <v>15556</v>
      </c>
      <c r="J6" s="1" t="n">
        <v>28036</v>
      </c>
      <c r="K6" s="1" t="n">
        <v>45368</v>
      </c>
      <c r="L6" s="1" t="n">
        <v>65190</v>
      </c>
      <c r="M6" s="1" t="n">
        <v>84269</v>
      </c>
      <c r="N6" s="1" t="n">
        <v>102605</v>
      </c>
    </row>
    <row r="7" customFormat="false" ht="13.5" hidden="false" customHeight="false" outlineLevel="0" collapsed="false">
      <c r="A7" s="1" t="s">
        <v>1</v>
      </c>
    </row>
    <row r="8" customFormat="false" ht="13.5" hidden="false" customHeight="false" outlineLevel="0" collapsed="false">
      <c r="B8" s="1" t="n">
        <v>4</v>
      </c>
      <c r="C8" s="1" t="n">
        <v>8</v>
      </c>
      <c r="D8" s="1" t="n">
        <v>16</v>
      </c>
      <c r="E8" s="1" t="n">
        <v>32</v>
      </c>
      <c r="F8" s="1" t="n">
        <v>64</v>
      </c>
      <c r="G8" s="1" t="n">
        <v>128</v>
      </c>
      <c r="H8" s="1" t="n">
        <v>256</v>
      </c>
      <c r="I8" s="1" t="n">
        <v>512</v>
      </c>
      <c r="J8" s="1" t="n">
        <v>1024</v>
      </c>
      <c r="K8" s="1" t="n">
        <v>2048</v>
      </c>
      <c r="L8" s="1" t="n">
        <v>4096</v>
      </c>
      <c r="M8" s="1" t="n">
        <v>8192</v>
      </c>
      <c r="N8" s="1" t="n">
        <v>16384</v>
      </c>
    </row>
    <row r="9" customFormat="false" ht="13.5" hidden="false" customHeight="false" outlineLevel="0" collapsed="false">
      <c r="A9" s="1" t="n">
        <v>524288</v>
      </c>
      <c r="B9" s="1" t="n">
        <v>293</v>
      </c>
      <c r="C9" s="1" t="n">
        <v>565</v>
      </c>
      <c r="D9" s="1" t="n">
        <v>1123</v>
      </c>
      <c r="E9" s="1" t="n">
        <v>2033</v>
      </c>
      <c r="F9" s="1" t="n">
        <v>2154</v>
      </c>
      <c r="G9" s="1" t="n">
        <v>4115</v>
      </c>
      <c r="H9" s="1" t="n">
        <v>6111</v>
      </c>
      <c r="I9" s="1" t="n">
        <v>12675</v>
      </c>
      <c r="J9" s="1" t="n">
        <v>24810</v>
      </c>
      <c r="K9" s="1" t="n">
        <v>40160</v>
      </c>
      <c r="L9" s="1" t="n">
        <v>45195</v>
      </c>
      <c r="M9" s="1" t="n">
        <v>48962</v>
      </c>
      <c r="N9" s="1" t="n">
        <v>50477</v>
      </c>
    </row>
    <row r="10" customFormat="false" ht="13.5" hidden="false" customHeight="false" outlineLevel="0" collapsed="false">
      <c r="A10" s="1" t="s">
        <v>2</v>
      </c>
    </row>
    <row r="11" customFormat="false" ht="13.5" hidden="false" customHeight="false" outlineLevel="0" collapsed="false">
      <c r="B11" s="1" t="n">
        <v>4</v>
      </c>
      <c r="C11" s="1" t="n">
        <v>8</v>
      </c>
      <c r="D11" s="1" t="n">
        <v>16</v>
      </c>
      <c r="E11" s="1" t="n">
        <v>32</v>
      </c>
      <c r="F11" s="1" t="n">
        <v>64</v>
      </c>
      <c r="G11" s="1" t="n">
        <v>128</v>
      </c>
      <c r="H11" s="1" t="n">
        <v>256</v>
      </c>
      <c r="I11" s="1" t="n">
        <v>512</v>
      </c>
      <c r="J11" s="1" t="n">
        <v>1024</v>
      </c>
      <c r="K11" s="1" t="n">
        <v>2048</v>
      </c>
      <c r="L11" s="1" t="n">
        <v>4096</v>
      </c>
      <c r="M11" s="1" t="n">
        <v>8192</v>
      </c>
      <c r="N11" s="1" t="n">
        <v>16384</v>
      </c>
    </row>
    <row r="12" customFormat="false" ht="13.5" hidden="false" customHeight="false" outlineLevel="0" collapsed="false">
      <c r="A12" s="1" t="n">
        <v>524288</v>
      </c>
      <c r="B12" s="1" t="n">
        <v>167919</v>
      </c>
      <c r="C12" s="1" t="n">
        <v>191646</v>
      </c>
      <c r="D12" s="1" t="n">
        <v>254770</v>
      </c>
      <c r="E12" s="1" t="n">
        <v>249375</v>
      </c>
      <c r="F12" s="1" t="n">
        <v>225025</v>
      </c>
      <c r="G12" s="1" t="n">
        <v>442740</v>
      </c>
      <c r="H12" s="1" t="n">
        <v>240844</v>
      </c>
      <c r="I12" s="1" t="n">
        <v>482411</v>
      </c>
      <c r="J12" s="1" t="n">
        <v>376392</v>
      </c>
      <c r="K12" s="1" t="n">
        <v>456266</v>
      </c>
      <c r="L12" s="1" t="n">
        <v>409558</v>
      </c>
      <c r="M12" s="1" t="n">
        <v>404715</v>
      </c>
      <c r="N12" s="1" t="n">
        <v>408809</v>
      </c>
    </row>
    <row r="13" customFormat="false" ht="13.5" hidden="false" customHeight="false" outlineLevel="0" collapsed="false">
      <c r="A13" s="1" t="s">
        <v>3</v>
      </c>
    </row>
    <row r="14" customFormat="false" ht="13.5" hidden="false" customHeight="false" outlineLevel="0" collapsed="false">
      <c r="B14" s="1" t="n">
        <v>4</v>
      </c>
      <c r="C14" s="1" t="n">
        <v>8</v>
      </c>
      <c r="D14" s="1" t="n">
        <v>16</v>
      </c>
      <c r="E14" s="1" t="n">
        <v>32</v>
      </c>
      <c r="F14" s="1" t="n">
        <v>64</v>
      </c>
      <c r="G14" s="1" t="n">
        <v>128</v>
      </c>
      <c r="H14" s="1" t="n">
        <v>256</v>
      </c>
      <c r="I14" s="1" t="n">
        <v>512</v>
      </c>
      <c r="J14" s="1" t="n">
        <v>1024</v>
      </c>
      <c r="K14" s="1" t="n">
        <v>2048</v>
      </c>
      <c r="L14" s="1" t="n">
        <v>4096</v>
      </c>
      <c r="M14" s="1" t="n">
        <v>8192</v>
      </c>
      <c r="N14" s="1" t="n">
        <v>16384</v>
      </c>
    </row>
    <row r="15" customFormat="false" ht="13.5" hidden="false" customHeight="false" outlineLevel="0" collapsed="false">
      <c r="A15" s="1" t="n">
        <v>524288</v>
      </c>
      <c r="B15" s="1" t="n">
        <v>112897</v>
      </c>
      <c r="C15" s="1" t="n">
        <v>218218</v>
      </c>
      <c r="D15" s="1" t="n">
        <v>269022</v>
      </c>
      <c r="E15" s="1" t="n">
        <v>436358</v>
      </c>
      <c r="F15" s="1" t="n">
        <v>294514</v>
      </c>
      <c r="G15" s="1" t="n">
        <v>408771</v>
      </c>
      <c r="H15" s="1" t="n">
        <v>402760</v>
      </c>
      <c r="I15" s="1" t="n">
        <v>476965</v>
      </c>
      <c r="J15" s="1" t="n">
        <v>426882</v>
      </c>
      <c r="K15" s="1" t="n">
        <v>402157</v>
      </c>
      <c r="L15" s="1" t="n">
        <v>434135</v>
      </c>
      <c r="M15" s="1" t="n">
        <v>364044</v>
      </c>
      <c r="N15" s="1" t="n">
        <v>424961</v>
      </c>
    </row>
    <row r="16" customFormat="false" ht="13.5" hidden="false" customHeight="false" outlineLevel="0" collapsed="false">
      <c r="A16" s="1" t="s">
        <v>4</v>
      </c>
    </row>
    <row r="17" customFormat="false" ht="13.5" hidden="false" customHeight="false" outlineLevel="0" collapsed="false">
      <c r="B17" s="1" t="n">
        <v>4</v>
      </c>
      <c r="C17" s="1" t="n">
        <v>8</v>
      </c>
      <c r="D17" s="1" t="n">
        <v>16</v>
      </c>
      <c r="E17" s="1" t="n">
        <v>32</v>
      </c>
      <c r="F17" s="1" t="n">
        <v>64</v>
      </c>
      <c r="G17" s="1" t="n">
        <v>128</v>
      </c>
      <c r="H17" s="1" t="n">
        <v>256</v>
      </c>
      <c r="I17" s="1" t="n">
        <v>512</v>
      </c>
      <c r="J17" s="1" t="n">
        <v>1024</v>
      </c>
      <c r="K17" s="1" t="n">
        <v>2048</v>
      </c>
      <c r="L17" s="1" t="n">
        <v>4096</v>
      </c>
      <c r="M17" s="1" t="n">
        <v>8192</v>
      </c>
      <c r="N17" s="1" t="n">
        <v>16384</v>
      </c>
    </row>
    <row r="18" customFormat="false" ht="13.5" hidden="false" customHeight="false" outlineLevel="0" collapsed="false">
      <c r="A18" s="1" t="n">
        <v>524288</v>
      </c>
      <c r="B18" s="1" t="n">
        <v>1737</v>
      </c>
      <c r="C18" s="1" t="n">
        <v>2936</v>
      </c>
      <c r="D18" s="1" t="n">
        <v>5855</v>
      </c>
      <c r="E18" s="1" t="n">
        <v>10759</v>
      </c>
      <c r="F18" s="1" t="n">
        <v>20376</v>
      </c>
      <c r="G18" s="1" t="n">
        <v>49984</v>
      </c>
      <c r="H18" s="1" t="n">
        <v>49826</v>
      </c>
      <c r="I18" s="1" t="n">
        <v>83595</v>
      </c>
      <c r="J18" s="1" t="n">
        <v>117425</v>
      </c>
      <c r="K18" s="1" t="n">
        <v>117456</v>
      </c>
      <c r="L18" s="1" t="n">
        <v>99155</v>
      </c>
      <c r="M18" s="1" t="n">
        <v>110632</v>
      </c>
      <c r="N18" s="1" t="n">
        <v>143999</v>
      </c>
    </row>
    <row r="19" customFormat="false" ht="13.5" hidden="false" customHeight="false" outlineLevel="0" collapsed="false">
      <c r="A19" s="1" t="s">
        <v>5</v>
      </c>
    </row>
    <row r="20" customFormat="false" ht="13.5" hidden="false" customHeight="false" outlineLevel="0" collapsed="false">
      <c r="B20" s="1" t="n">
        <v>4</v>
      </c>
      <c r="C20" s="1" t="n">
        <v>8</v>
      </c>
      <c r="D20" s="1" t="n">
        <v>16</v>
      </c>
      <c r="E20" s="1" t="n">
        <v>32</v>
      </c>
      <c r="F20" s="1" t="n">
        <v>64</v>
      </c>
      <c r="G20" s="1" t="n">
        <v>128</v>
      </c>
      <c r="H20" s="1" t="n">
        <v>256</v>
      </c>
      <c r="I20" s="1" t="n">
        <v>512</v>
      </c>
      <c r="J20" s="1" t="n">
        <v>1024</v>
      </c>
      <c r="K20" s="1" t="n">
        <v>2048</v>
      </c>
      <c r="L20" s="1" t="n">
        <v>4096</v>
      </c>
      <c r="M20" s="1" t="n">
        <v>8192</v>
      </c>
      <c r="N20" s="1" t="n">
        <v>16384</v>
      </c>
    </row>
    <row r="21" customFormat="false" ht="13.5" hidden="false" customHeight="false" outlineLevel="0" collapsed="false">
      <c r="A21" s="1" t="n">
        <v>524288</v>
      </c>
      <c r="B21" s="1" t="n">
        <v>222</v>
      </c>
      <c r="C21" s="1" t="n">
        <v>419</v>
      </c>
      <c r="D21" s="1" t="n">
        <v>799</v>
      </c>
      <c r="E21" s="1" t="n">
        <v>1431</v>
      </c>
      <c r="F21" s="1" t="n">
        <v>2300</v>
      </c>
      <c r="G21" s="1" t="n">
        <v>4955</v>
      </c>
      <c r="H21" s="1" t="n">
        <v>6228</v>
      </c>
      <c r="I21" s="1" t="n">
        <v>12857</v>
      </c>
      <c r="J21" s="1" t="n">
        <v>23698</v>
      </c>
      <c r="K21" s="1" t="n">
        <v>38476</v>
      </c>
      <c r="L21" s="1" t="n">
        <v>34101</v>
      </c>
      <c r="M21" s="1" t="n">
        <v>39834</v>
      </c>
      <c r="N21" s="1" t="n">
        <v>59659</v>
      </c>
    </row>
    <row r="22" customFormat="false" ht="13.5" hidden="false" customHeight="false" outlineLevel="0" collapsed="false">
      <c r="A22" s="1" t="s">
        <v>6</v>
      </c>
    </row>
    <row r="23" customFormat="false" ht="13.5" hidden="false" customHeight="false" outlineLevel="0" collapsed="false">
      <c r="B23" s="1" t="n">
        <v>4</v>
      </c>
      <c r="C23" s="1" t="n">
        <v>8</v>
      </c>
      <c r="D23" s="1" t="n">
        <v>16</v>
      </c>
      <c r="E23" s="1" t="n">
        <v>32</v>
      </c>
      <c r="F23" s="1" t="n">
        <v>64</v>
      </c>
      <c r="G23" s="1" t="n">
        <v>128</v>
      </c>
      <c r="H23" s="1" t="n">
        <v>256</v>
      </c>
      <c r="I23" s="1" t="n">
        <v>512</v>
      </c>
      <c r="J23" s="1" t="n">
        <v>1024</v>
      </c>
      <c r="K23" s="1" t="n">
        <v>2048</v>
      </c>
      <c r="L23" s="1" t="n">
        <v>4096</v>
      </c>
      <c r="M23" s="1" t="n">
        <v>8192</v>
      </c>
      <c r="N23" s="1" t="n">
        <v>16384</v>
      </c>
    </row>
    <row r="24" customFormat="false" ht="13.5" hidden="false" customHeight="false" outlineLevel="0" collapsed="false">
      <c r="A24" s="1" t="n">
        <v>524288</v>
      </c>
      <c r="B24" s="1" t="n">
        <v>163502</v>
      </c>
      <c r="C24" s="1" t="n">
        <v>145864</v>
      </c>
      <c r="D24" s="1" t="n">
        <v>134450</v>
      </c>
      <c r="E24" s="1" t="n">
        <v>140489</v>
      </c>
      <c r="F24" s="1" t="n">
        <v>85283</v>
      </c>
      <c r="G24" s="1" t="n">
        <v>193308</v>
      </c>
      <c r="H24" s="1" t="n">
        <v>66346</v>
      </c>
      <c r="I24" s="1" t="n">
        <v>104402</v>
      </c>
      <c r="J24" s="1" t="n">
        <v>142315</v>
      </c>
      <c r="K24" s="1" t="n">
        <v>153475</v>
      </c>
      <c r="L24" s="1" t="n">
        <v>104858</v>
      </c>
      <c r="M24" s="1" t="n">
        <v>116132</v>
      </c>
      <c r="N24" s="1" t="n">
        <v>119935</v>
      </c>
    </row>
    <row r="25" customFormat="false" ht="13.5" hidden="false" customHeight="false" outlineLevel="0" collapsed="false">
      <c r="A25" s="1" t="s">
        <v>7</v>
      </c>
    </row>
    <row r="26" customFormat="false" ht="13.5" hidden="false" customHeight="false" outlineLevel="0" collapsed="false">
      <c r="B26" s="1" t="n">
        <v>4</v>
      </c>
      <c r="C26" s="1" t="n">
        <v>8</v>
      </c>
      <c r="D26" s="1" t="n">
        <v>16</v>
      </c>
      <c r="E26" s="1" t="n">
        <v>32</v>
      </c>
      <c r="F26" s="1" t="n">
        <v>64</v>
      </c>
      <c r="G26" s="1" t="n">
        <v>128</v>
      </c>
      <c r="H26" s="1" t="n">
        <v>256</v>
      </c>
      <c r="I26" s="1" t="n">
        <v>512</v>
      </c>
      <c r="J26" s="1" t="n">
        <v>1024</v>
      </c>
      <c r="K26" s="1" t="n">
        <v>2048</v>
      </c>
      <c r="L26" s="1" t="n">
        <v>4096</v>
      </c>
      <c r="M26" s="1" t="n">
        <v>8192</v>
      </c>
      <c r="N26" s="1" t="n">
        <v>16384</v>
      </c>
    </row>
    <row r="27" customFormat="false" ht="13.5" hidden="false" customHeight="false" outlineLevel="0" collapsed="false">
      <c r="A27" s="1" t="n">
        <v>524288</v>
      </c>
      <c r="B27" s="1" t="n">
        <v>294</v>
      </c>
      <c r="C27" s="1" t="n">
        <v>581</v>
      </c>
      <c r="D27" s="1" t="n">
        <v>1133</v>
      </c>
      <c r="E27" s="1" t="n">
        <v>2146</v>
      </c>
      <c r="F27" s="1" t="n">
        <v>2215</v>
      </c>
      <c r="G27" s="1" t="n">
        <v>4489</v>
      </c>
      <c r="H27" s="1" t="n">
        <v>5972</v>
      </c>
      <c r="I27" s="1" t="n">
        <v>15429</v>
      </c>
      <c r="J27" s="1" t="n">
        <v>27514</v>
      </c>
      <c r="K27" s="1" t="n">
        <v>46746</v>
      </c>
      <c r="L27" s="1" t="n">
        <v>67367</v>
      </c>
      <c r="M27" s="1" t="n">
        <v>81284</v>
      </c>
      <c r="N27" s="1" t="n">
        <v>94779</v>
      </c>
    </row>
    <row r="28" customFormat="false" ht="13.5" hidden="false" customHeight="false" outlineLevel="0" collapsed="false">
      <c r="A28" s="1" t="s">
        <v>8</v>
      </c>
    </row>
    <row r="29" customFormat="false" ht="13.5" hidden="false" customHeight="false" outlineLevel="0" collapsed="false">
      <c r="B29" s="1" t="n">
        <v>4</v>
      </c>
      <c r="C29" s="1" t="n">
        <v>8</v>
      </c>
      <c r="D29" s="1" t="n">
        <v>16</v>
      </c>
      <c r="E29" s="1" t="n">
        <v>32</v>
      </c>
      <c r="F29" s="1" t="n">
        <v>64</v>
      </c>
      <c r="G29" s="1" t="n">
        <v>128</v>
      </c>
      <c r="H29" s="1" t="n">
        <v>256</v>
      </c>
      <c r="I29" s="1" t="n">
        <v>512</v>
      </c>
      <c r="J29" s="1" t="n">
        <v>1024</v>
      </c>
      <c r="K29" s="1" t="n">
        <v>2048</v>
      </c>
      <c r="L29" s="1" t="n">
        <v>4096</v>
      </c>
      <c r="M29" s="1" t="n">
        <v>8192</v>
      </c>
      <c r="N29" s="1" t="n">
        <v>16384</v>
      </c>
    </row>
    <row r="30" customFormat="false" ht="13.5" hidden="false" customHeight="false" outlineLevel="0" collapsed="false">
      <c r="A30" s="1" t="n">
        <v>524288</v>
      </c>
      <c r="B30" s="1" t="n">
        <v>4612</v>
      </c>
      <c r="C30" s="1" t="n">
        <v>4854</v>
      </c>
      <c r="D30" s="1" t="n">
        <v>15057</v>
      </c>
      <c r="E30" s="1" t="n">
        <v>17644</v>
      </c>
      <c r="F30" s="1" t="n">
        <v>22025</v>
      </c>
      <c r="G30" s="1" t="n">
        <v>27156</v>
      </c>
      <c r="H30" s="1" t="n">
        <v>56707</v>
      </c>
      <c r="I30" s="1" t="n">
        <v>96235</v>
      </c>
      <c r="J30" s="1" t="n">
        <v>112522</v>
      </c>
      <c r="K30" s="1" t="n">
        <v>110775</v>
      </c>
      <c r="L30" s="1" t="n">
        <v>85428</v>
      </c>
      <c r="M30" s="1" t="n">
        <v>119407</v>
      </c>
      <c r="N30" s="1" t="n">
        <v>161123</v>
      </c>
    </row>
    <row r="31" customFormat="false" ht="13.5" hidden="false" customHeight="false" outlineLevel="0" collapsed="false">
      <c r="A31" s="1" t="s">
        <v>9</v>
      </c>
    </row>
    <row r="32" customFormat="false" ht="13.5" hidden="false" customHeight="false" outlineLevel="0" collapsed="false">
      <c r="B32" s="1" t="n">
        <v>4</v>
      </c>
      <c r="C32" s="1" t="n">
        <v>8</v>
      </c>
      <c r="D32" s="1" t="n">
        <v>16</v>
      </c>
      <c r="E32" s="1" t="n">
        <v>32</v>
      </c>
      <c r="F32" s="1" t="n">
        <v>64</v>
      </c>
      <c r="G32" s="1" t="n">
        <v>128</v>
      </c>
      <c r="H32" s="1" t="n">
        <v>256</v>
      </c>
      <c r="I32" s="1" t="n">
        <v>512</v>
      </c>
      <c r="J32" s="1" t="n">
        <v>1024</v>
      </c>
      <c r="K32" s="1" t="n">
        <v>2048</v>
      </c>
      <c r="L32" s="1" t="n">
        <v>4096</v>
      </c>
      <c r="M32" s="1" t="n">
        <v>8192</v>
      </c>
      <c r="N32" s="1" t="n">
        <v>16384</v>
      </c>
    </row>
    <row r="33" customFormat="false" ht="13.5" hidden="false" customHeight="false" outlineLevel="0" collapsed="false">
      <c r="A33" s="1" t="n">
        <v>524288</v>
      </c>
      <c r="B33" s="1" t="n">
        <v>63673</v>
      </c>
      <c r="C33" s="1" t="n">
        <v>79391</v>
      </c>
      <c r="D33" s="1" t="n">
        <v>92356</v>
      </c>
      <c r="E33" s="1" t="n">
        <v>99672</v>
      </c>
      <c r="F33" s="1" t="n">
        <v>101233</v>
      </c>
      <c r="G33" s="1" t="n">
        <v>136127</v>
      </c>
      <c r="H33" s="1" t="n">
        <v>127559</v>
      </c>
      <c r="I33" s="1" t="n">
        <v>128209</v>
      </c>
      <c r="J33" s="1" t="n">
        <v>128767</v>
      </c>
      <c r="K33" s="1" t="n">
        <v>115603</v>
      </c>
      <c r="L33" s="1" t="n">
        <v>129507</v>
      </c>
      <c r="M33" s="1" t="n">
        <v>75840</v>
      </c>
      <c r="N33" s="1" t="n">
        <v>74856</v>
      </c>
    </row>
    <row r="34" customFormat="false" ht="13.5" hidden="false" customHeight="false" outlineLevel="0" collapsed="false">
      <c r="A34" s="1" t="s">
        <v>10</v>
      </c>
    </row>
    <row r="35" customFormat="false" ht="13.5" hidden="false" customHeight="false" outlineLevel="0" collapsed="false">
      <c r="B35" s="1" t="n">
        <v>4</v>
      </c>
      <c r="C35" s="1" t="n">
        <v>8</v>
      </c>
      <c r="D35" s="1" t="n">
        <v>16</v>
      </c>
      <c r="E35" s="1" t="n">
        <v>32</v>
      </c>
      <c r="F35" s="1" t="n">
        <v>64</v>
      </c>
      <c r="G35" s="1" t="n">
        <v>128</v>
      </c>
      <c r="H35" s="1" t="n">
        <v>256</v>
      </c>
      <c r="I35" s="1" t="n">
        <v>512</v>
      </c>
      <c r="J35" s="1" t="n">
        <v>1024</v>
      </c>
      <c r="K35" s="1" t="n">
        <v>2048</v>
      </c>
      <c r="L35" s="1" t="n">
        <v>4096</v>
      </c>
      <c r="M35" s="1" t="n">
        <v>8192</v>
      </c>
      <c r="N35" s="1" t="n">
        <v>16384</v>
      </c>
    </row>
    <row r="36" customFormat="false" ht="13.5" hidden="false" customHeight="false" outlineLevel="0" collapsed="false">
      <c r="A36" s="1" t="n">
        <v>524288</v>
      </c>
      <c r="B36" s="1" t="n">
        <v>67180</v>
      </c>
      <c r="C36" s="1" t="n">
        <v>87179</v>
      </c>
      <c r="D36" s="1" t="n">
        <v>103130</v>
      </c>
      <c r="E36" s="1" t="n">
        <v>101960</v>
      </c>
      <c r="F36" s="1" t="n">
        <v>98242</v>
      </c>
      <c r="G36" s="1" t="n">
        <v>136789</v>
      </c>
      <c r="H36" s="1" t="n">
        <v>133051</v>
      </c>
      <c r="I36" s="1" t="n">
        <v>126186</v>
      </c>
      <c r="J36" s="1" t="n">
        <v>138595</v>
      </c>
      <c r="K36" s="1" t="n">
        <v>126514</v>
      </c>
      <c r="L36" s="1" t="n">
        <v>122705</v>
      </c>
      <c r="M36" s="1" t="n">
        <v>77210</v>
      </c>
      <c r="N36" s="1" t="n">
        <v>72080</v>
      </c>
    </row>
    <row r="37" customFormat="false" ht="13.5" hidden="false" customHeight="false" outlineLevel="0" collapsed="false">
      <c r="A37" s="1" t="s">
        <v>11</v>
      </c>
    </row>
    <row r="38" customFormat="false" ht="13.5" hidden="false" customHeight="false" outlineLevel="0" collapsed="false">
      <c r="B38" s="1" t="n">
        <v>4</v>
      </c>
      <c r="C38" s="1" t="n">
        <v>8</v>
      </c>
      <c r="D38" s="1" t="n">
        <v>16</v>
      </c>
      <c r="E38" s="1" t="n">
        <v>32</v>
      </c>
      <c r="F38" s="1" t="n">
        <v>64</v>
      </c>
      <c r="G38" s="1" t="n">
        <v>128</v>
      </c>
      <c r="H38" s="1" t="n">
        <v>256</v>
      </c>
      <c r="I38" s="1" t="n">
        <v>512</v>
      </c>
      <c r="J38" s="1" t="n">
        <v>1024</v>
      </c>
      <c r="K38" s="1" t="n">
        <v>2048</v>
      </c>
      <c r="L38" s="1" t="n">
        <v>4096</v>
      </c>
      <c r="M38" s="1" t="n">
        <v>8192</v>
      </c>
      <c r="N38" s="1" t="n">
        <v>16384</v>
      </c>
    </row>
    <row r="39" customFormat="false" ht="13.5" hidden="false" customHeight="false" outlineLevel="0" collapsed="false">
      <c r="A39" s="1" t="n">
        <v>524288</v>
      </c>
      <c r="B39" s="1" t="n">
        <v>310099</v>
      </c>
      <c r="C39" s="1" t="n">
        <v>445261</v>
      </c>
      <c r="D39" s="1" t="n">
        <v>551710</v>
      </c>
      <c r="E39" s="1" t="n">
        <v>597915</v>
      </c>
      <c r="F39" s="1" t="n">
        <v>505098</v>
      </c>
      <c r="G39" s="1" t="n">
        <v>444410</v>
      </c>
      <c r="H39" s="1" t="n">
        <v>464276</v>
      </c>
      <c r="I39" s="1" t="n">
        <v>467695</v>
      </c>
      <c r="J39" s="1" t="n">
        <v>345747</v>
      </c>
      <c r="K39" s="1" t="n">
        <v>370513</v>
      </c>
      <c r="L39" s="1" t="n">
        <v>370002</v>
      </c>
      <c r="M39" s="1" t="n">
        <v>240449</v>
      </c>
      <c r="N39" s="1" t="n">
        <v>252251</v>
      </c>
    </row>
    <row r="40" customFormat="false" ht="13.5" hidden="false" customHeight="false" outlineLevel="0" collapsed="false">
      <c r="A40" s="1" t="s">
        <v>12</v>
      </c>
    </row>
    <row r="41" customFormat="false" ht="13.5" hidden="false" customHeight="false" outlineLevel="0" collapsed="false">
      <c r="B41" s="1" t="n">
        <v>4</v>
      </c>
      <c r="C41" s="1" t="n">
        <v>8</v>
      </c>
      <c r="D41" s="1" t="n">
        <v>16</v>
      </c>
      <c r="E41" s="1" t="n">
        <v>32</v>
      </c>
      <c r="F41" s="1" t="n">
        <v>64</v>
      </c>
      <c r="G41" s="1" t="n">
        <v>128</v>
      </c>
      <c r="H41" s="1" t="n">
        <v>256</v>
      </c>
      <c r="I41" s="1" t="n">
        <v>512</v>
      </c>
      <c r="J41" s="1" t="n">
        <v>1024</v>
      </c>
      <c r="K41" s="1" t="n">
        <v>2048</v>
      </c>
      <c r="L41" s="1" t="n">
        <v>4096</v>
      </c>
      <c r="M41" s="1" t="n">
        <v>8192</v>
      </c>
      <c r="N41" s="1" t="n">
        <v>16384</v>
      </c>
    </row>
    <row r="42" customFormat="false" ht="13.5" hidden="false" customHeight="false" outlineLevel="0" collapsed="false">
      <c r="A42" s="1" t="n">
        <v>524288</v>
      </c>
      <c r="B42" s="1" t="n">
        <v>263092</v>
      </c>
      <c r="C42" s="1" t="n">
        <v>341269</v>
      </c>
      <c r="D42" s="1" t="n">
        <v>423079</v>
      </c>
      <c r="E42" s="1" t="n">
        <v>482435</v>
      </c>
      <c r="F42" s="1" t="n">
        <v>431669</v>
      </c>
      <c r="G42" s="1" t="n">
        <v>483127</v>
      </c>
      <c r="H42" s="1" t="n">
        <v>485456</v>
      </c>
      <c r="I42" s="1" t="n">
        <v>342050</v>
      </c>
      <c r="J42" s="1" t="n">
        <v>303152</v>
      </c>
      <c r="K42" s="1" t="n">
        <v>295084</v>
      </c>
      <c r="L42" s="1" t="n">
        <v>287060</v>
      </c>
      <c r="M42" s="1" t="n">
        <v>254789</v>
      </c>
      <c r="N42" s="1" t="n">
        <v>256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08-07-04T07:06:15Z</dcterms:modified>
  <cp:revision>0</cp:revision>
  <dc:subject/>
  <dc:title/>
</cp:coreProperties>
</file>