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iozone.zfs.raid5 (2)" sheetId="2" state="visible" r:id="rId3"/>
    <sheet name="iozone.zfs.raid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Writer Report</t>
  </si>
  <si>
    <t xml:space="preserve">Re-writer Report</t>
  </si>
  <si>
    <t xml:space="preserve">Reader Report</t>
  </si>
  <si>
    <t xml:space="preserve">Re-reader Report</t>
  </si>
  <si>
    <t xml:space="preserve">Random Read Report</t>
  </si>
  <si>
    <t xml:space="preserve">Random Write Report</t>
  </si>
  <si>
    <t xml:space="preserve">Backward Read Report</t>
  </si>
  <si>
    <t xml:space="preserve">Record Rewrite Report</t>
  </si>
  <si>
    <t xml:space="preserve">Stride Read Report</t>
  </si>
  <si>
    <t xml:space="preserve">Fwrite Report</t>
  </si>
  <si>
    <t xml:space="preserve">Re-fwrite Report</t>
  </si>
  <si>
    <t xml:space="preserve">Fread Report</t>
  </si>
  <si>
    <t xml:space="preserve">iozone -a -o -s 512m -b /tmp/iozone.zfs.raid5.xls </t>
  </si>
  <si>
    <t xml:space="preserve"> </t>
  </si>
  <si>
    <t xml:space="preserve">The top row is records sizes, the left column is file sizes</t>
  </si>
  <si>
    <t xml:space="preserve">Re-fread Repor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zfs on RAID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ozone.zfs.raid5 (2)'!$A$2</c:f>
              <c:strCache>
                <c:ptCount val="1"/>
                <c:pt idx="0">
                  <c:v>Writer Rep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2:$N$2</c:f>
              <c:numCache>
                <c:formatCode>General</c:formatCode>
                <c:ptCount val="13"/>
                <c:pt idx="0">
                  <c:v>204</c:v>
                </c:pt>
                <c:pt idx="1">
                  <c:v>381</c:v>
                </c:pt>
                <c:pt idx="2">
                  <c:v>722</c:v>
                </c:pt>
                <c:pt idx="3">
                  <c:v>1264</c:v>
                </c:pt>
                <c:pt idx="4">
                  <c:v>1696</c:v>
                </c:pt>
                <c:pt idx="5">
                  <c:v>3361</c:v>
                </c:pt>
                <c:pt idx="6">
                  <c:v>5521</c:v>
                </c:pt>
                <c:pt idx="7">
                  <c:v>9722</c:v>
                </c:pt>
                <c:pt idx="8">
                  <c:v>17311</c:v>
                </c:pt>
                <c:pt idx="9">
                  <c:v>30542</c:v>
                </c:pt>
                <c:pt idx="10">
                  <c:v>49421</c:v>
                </c:pt>
                <c:pt idx="11">
                  <c:v>28919</c:v>
                </c:pt>
                <c:pt idx="12">
                  <c:v>40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ozone.zfs.raid5 (2)'!$A$3</c:f>
              <c:strCache>
                <c:ptCount val="1"/>
                <c:pt idx="0">
                  <c:v>Re-writer Repo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3:$N$3</c:f>
              <c:numCache>
                <c:formatCode>General</c:formatCode>
                <c:ptCount val="13"/>
                <c:pt idx="0">
                  <c:v>204</c:v>
                </c:pt>
                <c:pt idx="1">
                  <c:v>382</c:v>
                </c:pt>
                <c:pt idx="2">
                  <c:v>710</c:v>
                </c:pt>
                <c:pt idx="3">
                  <c:v>1266</c:v>
                </c:pt>
                <c:pt idx="4">
                  <c:v>1602</c:v>
                </c:pt>
                <c:pt idx="5">
                  <c:v>3260</c:v>
                </c:pt>
                <c:pt idx="6">
                  <c:v>5190</c:v>
                </c:pt>
                <c:pt idx="7">
                  <c:v>9817</c:v>
                </c:pt>
                <c:pt idx="8">
                  <c:v>15362</c:v>
                </c:pt>
                <c:pt idx="9">
                  <c:v>28968</c:v>
                </c:pt>
                <c:pt idx="10">
                  <c:v>27524</c:v>
                </c:pt>
                <c:pt idx="11">
                  <c:v>17630</c:v>
                </c:pt>
                <c:pt idx="12">
                  <c:v>2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ozone.zfs.raid5 (2)'!$A$4</c:f>
              <c:strCache>
                <c:ptCount val="1"/>
                <c:pt idx="0">
                  <c:v>Reader Re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4:$N$4</c:f>
              <c:numCache>
                <c:formatCode>General</c:formatCode>
                <c:ptCount val="13"/>
                <c:pt idx="0">
                  <c:v>125107</c:v>
                </c:pt>
                <c:pt idx="1">
                  <c:v>130340</c:v>
                </c:pt>
                <c:pt idx="2">
                  <c:v>109073</c:v>
                </c:pt>
                <c:pt idx="3">
                  <c:v>109002</c:v>
                </c:pt>
                <c:pt idx="4">
                  <c:v>183367</c:v>
                </c:pt>
                <c:pt idx="5">
                  <c:v>110783</c:v>
                </c:pt>
                <c:pt idx="6">
                  <c:v>108334</c:v>
                </c:pt>
                <c:pt idx="7">
                  <c:v>116031</c:v>
                </c:pt>
                <c:pt idx="8">
                  <c:v>112983</c:v>
                </c:pt>
                <c:pt idx="9">
                  <c:v>119921</c:v>
                </c:pt>
                <c:pt idx="10">
                  <c:v>127189</c:v>
                </c:pt>
                <c:pt idx="11">
                  <c:v>118055</c:v>
                </c:pt>
                <c:pt idx="12">
                  <c:v>114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ozone.zfs.raid5 (2)'!$A$5</c:f>
              <c:strCache>
                <c:ptCount val="1"/>
                <c:pt idx="0">
                  <c:v>Re-reader Re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5:$N$5</c:f>
              <c:numCache>
                <c:formatCode>General</c:formatCode>
                <c:ptCount val="13"/>
                <c:pt idx="0">
                  <c:v>104105</c:v>
                </c:pt>
                <c:pt idx="1">
                  <c:v>119406</c:v>
                </c:pt>
                <c:pt idx="2">
                  <c:v>180782</c:v>
                </c:pt>
                <c:pt idx="3">
                  <c:v>131134</c:v>
                </c:pt>
                <c:pt idx="4">
                  <c:v>193944</c:v>
                </c:pt>
                <c:pt idx="5">
                  <c:v>111763</c:v>
                </c:pt>
                <c:pt idx="6">
                  <c:v>109274</c:v>
                </c:pt>
                <c:pt idx="7">
                  <c:v>112404</c:v>
                </c:pt>
                <c:pt idx="8">
                  <c:v>109360</c:v>
                </c:pt>
                <c:pt idx="9">
                  <c:v>112360</c:v>
                </c:pt>
                <c:pt idx="10">
                  <c:v>121274</c:v>
                </c:pt>
                <c:pt idx="11">
                  <c:v>107414</c:v>
                </c:pt>
                <c:pt idx="12">
                  <c:v>116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ozone.zfs.raid5 (2)'!$A$6</c:f>
              <c:strCache>
                <c:ptCount val="1"/>
                <c:pt idx="0">
                  <c:v>Random Read Re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6:$N$6</c:f>
              <c:numCache>
                <c:formatCode>General</c:formatCode>
                <c:ptCount val="13"/>
                <c:pt idx="0">
                  <c:v>823</c:v>
                </c:pt>
                <c:pt idx="1">
                  <c:v>1570</c:v>
                </c:pt>
                <c:pt idx="2">
                  <c:v>3288</c:v>
                </c:pt>
                <c:pt idx="3">
                  <c:v>6569</c:v>
                </c:pt>
                <c:pt idx="4">
                  <c:v>12483</c:v>
                </c:pt>
                <c:pt idx="5">
                  <c:v>26639</c:v>
                </c:pt>
                <c:pt idx="6">
                  <c:v>34440</c:v>
                </c:pt>
                <c:pt idx="7">
                  <c:v>55836</c:v>
                </c:pt>
                <c:pt idx="8">
                  <c:v>73885</c:v>
                </c:pt>
                <c:pt idx="9">
                  <c:v>56932</c:v>
                </c:pt>
                <c:pt idx="10">
                  <c:v>41540</c:v>
                </c:pt>
                <c:pt idx="11">
                  <c:v>52512</c:v>
                </c:pt>
                <c:pt idx="12">
                  <c:v>55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ozone.zfs.raid5 (2)'!$A$7</c:f>
              <c:strCache>
                <c:ptCount val="1"/>
                <c:pt idx="0">
                  <c:v>Random Write Repo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7:$N$7</c:f>
              <c:numCache>
                <c:formatCode>General</c:formatCode>
                <c:ptCount val="13"/>
                <c:pt idx="0">
                  <c:v>151</c:v>
                </c:pt>
                <c:pt idx="1">
                  <c:v>289</c:v>
                </c:pt>
                <c:pt idx="2">
                  <c:v>549</c:v>
                </c:pt>
                <c:pt idx="3">
                  <c:v>1025</c:v>
                </c:pt>
                <c:pt idx="4">
                  <c:v>1498</c:v>
                </c:pt>
                <c:pt idx="5">
                  <c:v>3282</c:v>
                </c:pt>
                <c:pt idx="6">
                  <c:v>5387</c:v>
                </c:pt>
                <c:pt idx="7">
                  <c:v>9790</c:v>
                </c:pt>
                <c:pt idx="8">
                  <c:v>14006</c:v>
                </c:pt>
                <c:pt idx="9">
                  <c:v>21653</c:v>
                </c:pt>
                <c:pt idx="10">
                  <c:v>11119</c:v>
                </c:pt>
                <c:pt idx="11">
                  <c:v>30660</c:v>
                </c:pt>
                <c:pt idx="12">
                  <c:v>233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ozone.zfs.raid5 (2)'!$A$8</c:f>
              <c:strCache>
                <c:ptCount val="1"/>
                <c:pt idx="0">
                  <c:v>Backward Read Repo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8:$N$8</c:f>
              <c:numCache>
                <c:formatCode>General</c:formatCode>
                <c:ptCount val="13"/>
                <c:pt idx="0">
                  <c:v>82765</c:v>
                </c:pt>
                <c:pt idx="1">
                  <c:v>87027</c:v>
                </c:pt>
                <c:pt idx="2">
                  <c:v>82995</c:v>
                </c:pt>
                <c:pt idx="3">
                  <c:v>85540</c:v>
                </c:pt>
                <c:pt idx="4">
                  <c:v>80069</c:v>
                </c:pt>
                <c:pt idx="5">
                  <c:v>75220</c:v>
                </c:pt>
                <c:pt idx="6">
                  <c:v>37847</c:v>
                </c:pt>
                <c:pt idx="7">
                  <c:v>62421</c:v>
                </c:pt>
                <c:pt idx="8">
                  <c:v>81507</c:v>
                </c:pt>
                <c:pt idx="9">
                  <c:v>80066</c:v>
                </c:pt>
                <c:pt idx="10">
                  <c:v>108896</c:v>
                </c:pt>
                <c:pt idx="11">
                  <c:v>79706</c:v>
                </c:pt>
                <c:pt idx="12">
                  <c:v>1144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ozone.zfs.raid5 (2)'!$A$9</c:f>
              <c:strCache>
                <c:ptCount val="1"/>
                <c:pt idx="0">
                  <c:v>Record Rewrite Re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9:$N$9</c:f>
              <c:numCache>
                <c:formatCode>General</c:formatCode>
                <c:ptCount val="13"/>
                <c:pt idx="0">
                  <c:v>207</c:v>
                </c:pt>
                <c:pt idx="1">
                  <c:v>390</c:v>
                </c:pt>
                <c:pt idx="2">
                  <c:v>729</c:v>
                </c:pt>
                <c:pt idx="3">
                  <c:v>1300</c:v>
                </c:pt>
                <c:pt idx="4">
                  <c:v>1611</c:v>
                </c:pt>
                <c:pt idx="5">
                  <c:v>3324</c:v>
                </c:pt>
                <c:pt idx="6">
                  <c:v>5267</c:v>
                </c:pt>
                <c:pt idx="7">
                  <c:v>10385</c:v>
                </c:pt>
                <c:pt idx="8">
                  <c:v>16192</c:v>
                </c:pt>
                <c:pt idx="9">
                  <c:v>31453</c:v>
                </c:pt>
                <c:pt idx="10">
                  <c:v>47458</c:v>
                </c:pt>
                <c:pt idx="11">
                  <c:v>23029</c:v>
                </c:pt>
                <c:pt idx="12">
                  <c:v>842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ozone.zfs.raid5 (2)'!$A$10</c:f>
              <c:strCache>
                <c:ptCount val="1"/>
                <c:pt idx="0">
                  <c:v>Stride Read Repor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10:$N$10</c:f>
              <c:numCache>
                <c:formatCode>General</c:formatCode>
                <c:ptCount val="13"/>
                <c:pt idx="0">
                  <c:v>4808</c:v>
                </c:pt>
                <c:pt idx="1">
                  <c:v>4635</c:v>
                </c:pt>
                <c:pt idx="2">
                  <c:v>2136</c:v>
                </c:pt>
                <c:pt idx="3">
                  <c:v>14242</c:v>
                </c:pt>
                <c:pt idx="4">
                  <c:v>18556</c:v>
                </c:pt>
                <c:pt idx="5">
                  <c:v>24055</c:v>
                </c:pt>
                <c:pt idx="6">
                  <c:v>40976</c:v>
                </c:pt>
                <c:pt idx="7">
                  <c:v>61455</c:v>
                </c:pt>
                <c:pt idx="8">
                  <c:v>71067</c:v>
                </c:pt>
                <c:pt idx="9">
                  <c:v>39730</c:v>
                </c:pt>
                <c:pt idx="10">
                  <c:v>98996</c:v>
                </c:pt>
                <c:pt idx="11">
                  <c:v>110771</c:v>
                </c:pt>
                <c:pt idx="12">
                  <c:v>1308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ozone.zfs.raid5 (2)'!$A$11</c:f>
              <c:strCache>
                <c:ptCount val="1"/>
                <c:pt idx="0">
                  <c:v>Fwrite Repor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11:$N$11</c:f>
              <c:numCache>
                <c:formatCode>General</c:formatCode>
                <c:ptCount val="13"/>
                <c:pt idx="0">
                  <c:v>49074</c:v>
                </c:pt>
                <c:pt idx="1">
                  <c:v>69430</c:v>
                </c:pt>
                <c:pt idx="2">
                  <c:v>67555</c:v>
                </c:pt>
                <c:pt idx="3">
                  <c:v>68444</c:v>
                </c:pt>
                <c:pt idx="4">
                  <c:v>85776</c:v>
                </c:pt>
                <c:pt idx="5">
                  <c:v>116260</c:v>
                </c:pt>
                <c:pt idx="6">
                  <c:v>115654</c:v>
                </c:pt>
                <c:pt idx="7">
                  <c:v>109622</c:v>
                </c:pt>
                <c:pt idx="8">
                  <c:v>98824</c:v>
                </c:pt>
                <c:pt idx="9">
                  <c:v>88602</c:v>
                </c:pt>
                <c:pt idx="10">
                  <c:v>110516</c:v>
                </c:pt>
                <c:pt idx="11">
                  <c:v>24944</c:v>
                </c:pt>
                <c:pt idx="12">
                  <c:v>3895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ozone.zfs.raid5 (2)'!$A$12</c:f>
              <c:strCache>
                <c:ptCount val="1"/>
                <c:pt idx="0">
                  <c:v>Re-fwrite Repor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12:$N$12</c:f>
              <c:numCache>
                <c:formatCode>General</c:formatCode>
                <c:ptCount val="13"/>
                <c:pt idx="0">
                  <c:v>46020</c:v>
                </c:pt>
                <c:pt idx="1">
                  <c:v>48763</c:v>
                </c:pt>
                <c:pt idx="2">
                  <c:v>54629</c:v>
                </c:pt>
                <c:pt idx="3">
                  <c:v>49455</c:v>
                </c:pt>
                <c:pt idx="4">
                  <c:v>52707</c:v>
                </c:pt>
                <c:pt idx="5">
                  <c:v>86746</c:v>
                </c:pt>
                <c:pt idx="6">
                  <c:v>129767</c:v>
                </c:pt>
                <c:pt idx="7">
                  <c:v>117995</c:v>
                </c:pt>
                <c:pt idx="8">
                  <c:v>108525</c:v>
                </c:pt>
                <c:pt idx="9">
                  <c:v>88065</c:v>
                </c:pt>
                <c:pt idx="10">
                  <c:v>109617</c:v>
                </c:pt>
                <c:pt idx="11">
                  <c:v>21650</c:v>
                </c:pt>
                <c:pt idx="12">
                  <c:v>416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ozone.zfs.raid5 (2)'!$A$13</c:f>
              <c:strCache>
                <c:ptCount val="1"/>
                <c:pt idx="0">
                  <c:v>Fread Repor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13:$N$13</c:f>
              <c:numCache>
                <c:formatCode>General</c:formatCode>
                <c:ptCount val="13"/>
                <c:pt idx="0">
                  <c:v>114287</c:v>
                </c:pt>
                <c:pt idx="1">
                  <c:v>109394</c:v>
                </c:pt>
                <c:pt idx="2">
                  <c:v>131753</c:v>
                </c:pt>
                <c:pt idx="3">
                  <c:v>136503</c:v>
                </c:pt>
                <c:pt idx="4">
                  <c:v>133957</c:v>
                </c:pt>
                <c:pt idx="5">
                  <c:v>138095</c:v>
                </c:pt>
                <c:pt idx="6">
                  <c:v>136085</c:v>
                </c:pt>
                <c:pt idx="7">
                  <c:v>135370</c:v>
                </c:pt>
                <c:pt idx="8">
                  <c:v>125342</c:v>
                </c:pt>
                <c:pt idx="9">
                  <c:v>128450</c:v>
                </c:pt>
                <c:pt idx="10">
                  <c:v>122421</c:v>
                </c:pt>
                <c:pt idx="11">
                  <c:v>117426</c:v>
                </c:pt>
                <c:pt idx="12">
                  <c:v>11566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ozone.zfs.raid5 (2)'!$A$14</c:f>
              <c:strCache>
                <c:ptCount val="1"/>
                <c:pt idx="0">
                  <c:v>Fread Repor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zone.zfs.raid5 (2)'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'iozone.zfs.raid5 (2)'!$B$14:$N$14</c:f>
              <c:numCache>
                <c:formatCode>General</c:formatCode>
                <c:ptCount val="13"/>
                <c:pt idx="0">
                  <c:v>107598</c:v>
                </c:pt>
                <c:pt idx="1">
                  <c:v>107952</c:v>
                </c:pt>
                <c:pt idx="2">
                  <c:v>100697</c:v>
                </c:pt>
                <c:pt idx="3">
                  <c:v>102383</c:v>
                </c:pt>
                <c:pt idx="4">
                  <c:v>111708</c:v>
                </c:pt>
                <c:pt idx="5">
                  <c:v>107090</c:v>
                </c:pt>
                <c:pt idx="6">
                  <c:v>134213</c:v>
                </c:pt>
                <c:pt idx="7">
                  <c:v>111554</c:v>
                </c:pt>
                <c:pt idx="8">
                  <c:v>116958</c:v>
                </c:pt>
                <c:pt idx="9">
                  <c:v>112435</c:v>
                </c:pt>
                <c:pt idx="10">
                  <c:v>126443</c:v>
                </c:pt>
                <c:pt idx="11">
                  <c:v>120810</c:v>
                </c:pt>
                <c:pt idx="12">
                  <c:v>112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0296"/>
        <c:axId val="32235562"/>
      </c:lineChart>
      <c:catAx>
        <c:axId val="7698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eq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5562"/>
        <c:crossesAt val="0"/>
        <c:auto val="1"/>
        <c:lblAlgn val="ctr"/>
        <c:lblOffset val="100"/>
        <c:noMultiLvlLbl val="0"/>
      </c:catAx>
      <c:valAx>
        <c:axId val="3223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n">
        <v>4</v>
      </c>
      <c r="C1" s="1" t="n">
        <v>8</v>
      </c>
      <c r="D1" s="1" t="n">
        <v>16</v>
      </c>
      <c r="E1" s="1" t="n">
        <v>32</v>
      </c>
      <c r="F1" s="1" t="n">
        <v>64</v>
      </c>
      <c r="G1" s="1" t="n">
        <v>128</v>
      </c>
      <c r="H1" s="1" t="n">
        <v>256</v>
      </c>
      <c r="I1" s="1" t="n">
        <v>512</v>
      </c>
      <c r="J1" s="1" t="n">
        <v>1024</v>
      </c>
      <c r="K1" s="1" t="n">
        <v>2048</v>
      </c>
      <c r="L1" s="1" t="n">
        <v>4096</v>
      </c>
      <c r="M1" s="1" t="n">
        <v>8192</v>
      </c>
      <c r="N1" s="1" t="n">
        <v>16384</v>
      </c>
    </row>
    <row r="2" customFormat="false" ht="13.5" hidden="false" customHeight="false" outlineLevel="0" collapsed="false">
      <c r="A2" s="1" t="s">
        <v>0</v>
      </c>
      <c r="B2" s="1" t="n">
        <v>204</v>
      </c>
      <c r="C2" s="1" t="n">
        <v>381</v>
      </c>
      <c r="D2" s="1" t="n">
        <v>722</v>
      </c>
      <c r="E2" s="1" t="n">
        <v>1264</v>
      </c>
      <c r="F2" s="1" t="n">
        <v>1696</v>
      </c>
      <c r="G2" s="1" t="n">
        <v>3361</v>
      </c>
      <c r="H2" s="1" t="n">
        <v>5521</v>
      </c>
      <c r="I2" s="1" t="n">
        <v>9722</v>
      </c>
      <c r="J2" s="1" t="n">
        <v>17311</v>
      </c>
      <c r="K2" s="1" t="n">
        <v>30542</v>
      </c>
      <c r="L2" s="1" t="n">
        <v>49421</v>
      </c>
      <c r="M2" s="1" t="n">
        <v>28919</v>
      </c>
      <c r="N2" s="1" t="n">
        <v>40089</v>
      </c>
    </row>
    <row r="3" customFormat="false" ht="13.5" hidden="false" customHeight="false" outlineLevel="0" collapsed="false">
      <c r="A3" s="1" t="s">
        <v>1</v>
      </c>
      <c r="B3" s="1" t="n">
        <v>204</v>
      </c>
      <c r="C3" s="1" t="n">
        <v>382</v>
      </c>
      <c r="D3" s="1" t="n">
        <v>710</v>
      </c>
      <c r="E3" s="1" t="n">
        <v>1266</v>
      </c>
      <c r="F3" s="1" t="n">
        <v>1602</v>
      </c>
      <c r="G3" s="1" t="n">
        <v>3260</v>
      </c>
      <c r="H3" s="1" t="n">
        <v>5190</v>
      </c>
      <c r="I3" s="1" t="n">
        <v>9817</v>
      </c>
      <c r="J3" s="1" t="n">
        <v>15362</v>
      </c>
      <c r="K3" s="1" t="n">
        <v>28968</v>
      </c>
      <c r="L3" s="1" t="n">
        <v>27524</v>
      </c>
      <c r="M3" s="1" t="n">
        <v>17630</v>
      </c>
      <c r="N3" s="1" t="n">
        <v>23158</v>
      </c>
    </row>
    <row r="4" customFormat="false" ht="13.5" hidden="false" customHeight="false" outlineLevel="0" collapsed="false">
      <c r="A4" s="1" t="s">
        <v>2</v>
      </c>
      <c r="B4" s="1" t="n">
        <v>125107</v>
      </c>
      <c r="C4" s="1" t="n">
        <v>130340</v>
      </c>
      <c r="D4" s="1" t="n">
        <v>109073</v>
      </c>
      <c r="E4" s="1" t="n">
        <v>109002</v>
      </c>
      <c r="F4" s="1" t="n">
        <v>183367</v>
      </c>
      <c r="G4" s="1" t="n">
        <v>110783</v>
      </c>
      <c r="H4" s="1" t="n">
        <v>108334</v>
      </c>
      <c r="I4" s="1" t="n">
        <v>116031</v>
      </c>
      <c r="J4" s="1" t="n">
        <v>112983</v>
      </c>
      <c r="K4" s="1" t="n">
        <v>119921</v>
      </c>
      <c r="L4" s="1" t="n">
        <v>127189</v>
      </c>
      <c r="M4" s="1" t="n">
        <v>118055</v>
      </c>
      <c r="N4" s="1" t="n">
        <v>114298</v>
      </c>
    </row>
    <row r="5" customFormat="false" ht="13.5" hidden="false" customHeight="false" outlineLevel="0" collapsed="false">
      <c r="A5" s="1" t="s">
        <v>3</v>
      </c>
      <c r="B5" s="1" t="n">
        <v>104105</v>
      </c>
      <c r="C5" s="1" t="n">
        <v>119406</v>
      </c>
      <c r="D5" s="1" t="n">
        <v>180782</v>
      </c>
      <c r="E5" s="1" t="n">
        <v>131134</v>
      </c>
      <c r="F5" s="1" t="n">
        <v>193944</v>
      </c>
      <c r="G5" s="1" t="n">
        <v>111763</v>
      </c>
      <c r="H5" s="1" t="n">
        <v>109274</v>
      </c>
      <c r="I5" s="1" t="n">
        <v>112404</v>
      </c>
      <c r="J5" s="1" t="n">
        <v>109360</v>
      </c>
      <c r="K5" s="1" t="n">
        <v>112360</v>
      </c>
      <c r="L5" s="1" t="n">
        <v>121274</v>
      </c>
      <c r="M5" s="1" t="n">
        <v>107414</v>
      </c>
      <c r="N5" s="1" t="n">
        <v>116270</v>
      </c>
    </row>
    <row r="6" customFormat="false" ht="13.5" hidden="false" customHeight="false" outlineLevel="0" collapsed="false">
      <c r="A6" s="1" t="s">
        <v>4</v>
      </c>
      <c r="B6" s="1" t="n">
        <v>823</v>
      </c>
      <c r="C6" s="1" t="n">
        <v>1570</v>
      </c>
      <c r="D6" s="1" t="n">
        <v>3288</v>
      </c>
      <c r="E6" s="1" t="n">
        <v>6569</v>
      </c>
      <c r="F6" s="1" t="n">
        <v>12483</v>
      </c>
      <c r="G6" s="1" t="n">
        <v>26639</v>
      </c>
      <c r="H6" s="1" t="n">
        <v>34440</v>
      </c>
      <c r="I6" s="1" t="n">
        <v>55836</v>
      </c>
      <c r="J6" s="1" t="n">
        <v>73885</v>
      </c>
      <c r="K6" s="1" t="n">
        <v>56932</v>
      </c>
      <c r="L6" s="1" t="n">
        <v>41540</v>
      </c>
      <c r="M6" s="1" t="n">
        <v>52512</v>
      </c>
      <c r="N6" s="1" t="n">
        <v>55009</v>
      </c>
    </row>
    <row r="7" customFormat="false" ht="13.5" hidden="false" customHeight="false" outlineLevel="0" collapsed="false">
      <c r="A7" s="1" t="s">
        <v>5</v>
      </c>
      <c r="B7" s="1" t="n">
        <v>151</v>
      </c>
      <c r="C7" s="1" t="n">
        <v>289</v>
      </c>
      <c r="D7" s="1" t="n">
        <v>549</v>
      </c>
      <c r="E7" s="1" t="n">
        <v>1025</v>
      </c>
      <c r="F7" s="1" t="n">
        <v>1498</v>
      </c>
      <c r="G7" s="1" t="n">
        <v>3282</v>
      </c>
      <c r="H7" s="1" t="n">
        <v>5387</v>
      </c>
      <c r="I7" s="1" t="n">
        <v>9790</v>
      </c>
      <c r="J7" s="1" t="n">
        <v>14006</v>
      </c>
      <c r="K7" s="1" t="n">
        <v>21653</v>
      </c>
      <c r="L7" s="1" t="n">
        <v>11119</v>
      </c>
      <c r="M7" s="1" t="n">
        <v>30660</v>
      </c>
      <c r="N7" s="1" t="n">
        <v>23354</v>
      </c>
    </row>
    <row r="8" customFormat="false" ht="13.5" hidden="false" customHeight="false" outlineLevel="0" collapsed="false">
      <c r="A8" s="1" t="s">
        <v>6</v>
      </c>
      <c r="B8" s="1" t="n">
        <v>82765</v>
      </c>
      <c r="C8" s="1" t="n">
        <v>87027</v>
      </c>
      <c r="D8" s="1" t="n">
        <v>82995</v>
      </c>
      <c r="E8" s="1" t="n">
        <v>85540</v>
      </c>
      <c r="F8" s="1" t="n">
        <v>80069</v>
      </c>
      <c r="G8" s="1" t="n">
        <v>75220</v>
      </c>
      <c r="H8" s="1" t="n">
        <v>37847</v>
      </c>
      <c r="I8" s="1" t="n">
        <v>62421</v>
      </c>
      <c r="J8" s="1" t="n">
        <v>81507</v>
      </c>
      <c r="K8" s="1" t="n">
        <v>80066</v>
      </c>
      <c r="L8" s="1" t="n">
        <v>108896</v>
      </c>
      <c r="M8" s="1" t="n">
        <v>79706</v>
      </c>
      <c r="N8" s="1" t="n">
        <v>114435</v>
      </c>
    </row>
    <row r="9" customFormat="false" ht="13.5" hidden="false" customHeight="false" outlineLevel="0" collapsed="false">
      <c r="A9" s="1" t="s">
        <v>7</v>
      </c>
      <c r="B9" s="1" t="n">
        <v>207</v>
      </c>
      <c r="C9" s="1" t="n">
        <v>390</v>
      </c>
      <c r="D9" s="1" t="n">
        <v>729</v>
      </c>
      <c r="E9" s="1" t="n">
        <v>1300</v>
      </c>
      <c r="F9" s="1" t="n">
        <v>1611</v>
      </c>
      <c r="G9" s="1" t="n">
        <v>3324</v>
      </c>
      <c r="H9" s="1" t="n">
        <v>5267</v>
      </c>
      <c r="I9" s="1" t="n">
        <v>10385</v>
      </c>
      <c r="J9" s="1" t="n">
        <v>16192</v>
      </c>
      <c r="K9" s="1" t="n">
        <v>31453</v>
      </c>
      <c r="L9" s="1" t="n">
        <v>47458</v>
      </c>
      <c r="M9" s="1" t="n">
        <v>23029</v>
      </c>
      <c r="N9" s="1" t="n">
        <v>84254</v>
      </c>
    </row>
    <row r="10" customFormat="false" ht="13.5" hidden="false" customHeight="false" outlineLevel="0" collapsed="false">
      <c r="A10" s="1" t="s">
        <v>8</v>
      </c>
      <c r="B10" s="1" t="n">
        <v>4808</v>
      </c>
      <c r="C10" s="1" t="n">
        <v>4635</v>
      </c>
      <c r="D10" s="1" t="n">
        <v>2136</v>
      </c>
      <c r="E10" s="1" t="n">
        <v>14242</v>
      </c>
      <c r="F10" s="1" t="n">
        <v>18556</v>
      </c>
      <c r="G10" s="1" t="n">
        <v>24055</v>
      </c>
      <c r="H10" s="1" t="n">
        <v>40976</v>
      </c>
      <c r="I10" s="1" t="n">
        <v>61455</v>
      </c>
      <c r="J10" s="1" t="n">
        <v>71067</v>
      </c>
      <c r="K10" s="1" t="n">
        <v>39730</v>
      </c>
      <c r="L10" s="1" t="n">
        <v>98996</v>
      </c>
      <c r="M10" s="1" t="n">
        <v>110771</v>
      </c>
      <c r="N10" s="1" t="n">
        <v>130848</v>
      </c>
    </row>
    <row r="11" customFormat="false" ht="13.5" hidden="false" customHeight="false" outlineLevel="0" collapsed="false">
      <c r="A11" s="1" t="s">
        <v>9</v>
      </c>
      <c r="B11" s="1" t="n">
        <v>49074</v>
      </c>
      <c r="C11" s="1" t="n">
        <v>69430</v>
      </c>
      <c r="D11" s="1" t="n">
        <v>67555</v>
      </c>
      <c r="E11" s="1" t="n">
        <v>68444</v>
      </c>
      <c r="F11" s="1" t="n">
        <v>85776</v>
      </c>
      <c r="G11" s="1" t="n">
        <v>116260</v>
      </c>
      <c r="H11" s="1" t="n">
        <v>115654</v>
      </c>
      <c r="I11" s="1" t="n">
        <v>109622</v>
      </c>
      <c r="J11" s="1" t="n">
        <v>98824</v>
      </c>
      <c r="K11" s="1" t="n">
        <v>88602</v>
      </c>
      <c r="L11" s="1" t="n">
        <v>110516</v>
      </c>
      <c r="M11" s="1" t="n">
        <v>24944</v>
      </c>
      <c r="N11" s="1" t="n">
        <v>38957</v>
      </c>
    </row>
    <row r="12" customFormat="false" ht="13.5" hidden="false" customHeight="false" outlineLevel="0" collapsed="false">
      <c r="A12" s="1" t="s">
        <v>10</v>
      </c>
      <c r="B12" s="1" t="n">
        <v>46020</v>
      </c>
      <c r="C12" s="1" t="n">
        <v>48763</v>
      </c>
      <c r="D12" s="1" t="n">
        <v>54629</v>
      </c>
      <c r="E12" s="1" t="n">
        <v>49455</v>
      </c>
      <c r="F12" s="1" t="n">
        <v>52707</v>
      </c>
      <c r="G12" s="1" t="n">
        <v>86746</v>
      </c>
      <c r="H12" s="1" t="n">
        <v>129767</v>
      </c>
      <c r="I12" s="1" t="n">
        <v>117995</v>
      </c>
      <c r="J12" s="1" t="n">
        <v>108525</v>
      </c>
      <c r="K12" s="1" t="n">
        <v>88065</v>
      </c>
      <c r="L12" s="1" t="n">
        <v>109617</v>
      </c>
      <c r="M12" s="1" t="n">
        <v>21650</v>
      </c>
      <c r="N12" s="1" t="n">
        <v>41671</v>
      </c>
    </row>
    <row r="13" customFormat="false" ht="13.5" hidden="false" customHeight="false" outlineLevel="0" collapsed="false">
      <c r="A13" s="1" t="s">
        <v>11</v>
      </c>
      <c r="B13" s="1" t="n">
        <v>114287</v>
      </c>
      <c r="C13" s="1" t="n">
        <v>109394</v>
      </c>
      <c r="D13" s="1" t="n">
        <v>131753</v>
      </c>
      <c r="E13" s="1" t="n">
        <v>136503</v>
      </c>
      <c r="F13" s="1" t="n">
        <v>133957</v>
      </c>
      <c r="G13" s="1" t="n">
        <v>138095</v>
      </c>
      <c r="H13" s="1" t="n">
        <v>136085</v>
      </c>
      <c r="I13" s="1" t="n">
        <v>135370</v>
      </c>
      <c r="J13" s="1" t="n">
        <v>125342</v>
      </c>
      <c r="K13" s="1" t="n">
        <v>128450</v>
      </c>
      <c r="L13" s="1" t="n">
        <v>122421</v>
      </c>
      <c r="M13" s="1" t="n">
        <v>117426</v>
      </c>
      <c r="N13" s="1" t="n">
        <v>115664</v>
      </c>
    </row>
    <row r="14" customFormat="false" ht="13.5" hidden="false" customHeight="false" outlineLevel="0" collapsed="false">
      <c r="A14" s="1" t="s">
        <v>11</v>
      </c>
      <c r="B14" s="1" t="n">
        <v>107598</v>
      </c>
      <c r="C14" s="1" t="n">
        <v>107952</v>
      </c>
      <c r="D14" s="1" t="n">
        <v>100697</v>
      </c>
      <c r="E14" s="1" t="n">
        <v>102383</v>
      </c>
      <c r="F14" s="1" t="n">
        <v>111708</v>
      </c>
      <c r="G14" s="1" t="n">
        <v>107090</v>
      </c>
      <c r="H14" s="1" t="n">
        <v>134213</v>
      </c>
      <c r="I14" s="1" t="n">
        <v>111554</v>
      </c>
      <c r="J14" s="1" t="n">
        <v>116958</v>
      </c>
      <c r="K14" s="1" t="n">
        <v>112435</v>
      </c>
      <c r="L14" s="1" t="n">
        <v>126443</v>
      </c>
      <c r="M14" s="1" t="n">
        <v>120810</v>
      </c>
      <c r="N14" s="1" t="n">
        <v>112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</v>
      </c>
    </row>
    <row r="2" customFormat="false" ht="13.5" hidden="false" customHeight="false" outlineLevel="0" collapsed="false">
      <c r="A2" s="1" t="s">
        <v>13</v>
      </c>
    </row>
    <row r="3" customFormat="false" ht="13.5" hidden="false" customHeight="false" outlineLevel="0" collapsed="false">
      <c r="A3" s="1" t="s">
        <v>14</v>
      </c>
    </row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B5" s="1" t="n">
        <v>4</v>
      </c>
      <c r="C5" s="1" t="n">
        <v>8</v>
      </c>
      <c r="D5" s="1" t="n">
        <v>16</v>
      </c>
      <c r="E5" s="1" t="n">
        <v>32</v>
      </c>
      <c r="F5" s="1" t="n">
        <v>64</v>
      </c>
      <c r="G5" s="1" t="n">
        <v>128</v>
      </c>
      <c r="H5" s="1" t="n">
        <v>256</v>
      </c>
      <c r="I5" s="1" t="n">
        <v>512</v>
      </c>
      <c r="J5" s="1" t="n">
        <v>1024</v>
      </c>
      <c r="K5" s="1" t="n">
        <v>2048</v>
      </c>
      <c r="L5" s="1" t="n">
        <v>4096</v>
      </c>
      <c r="M5" s="1" t="n">
        <v>8192</v>
      </c>
      <c r="N5" s="1" t="n">
        <v>16384</v>
      </c>
    </row>
    <row r="6" customFormat="false" ht="13.5" hidden="false" customHeight="false" outlineLevel="0" collapsed="false">
      <c r="A6" s="1" t="n">
        <v>524288</v>
      </c>
      <c r="B6" s="1" t="n">
        <v>204</v>
      </c>
      <c r="C6" s="1" t="n">
        <v>381</v>
      </c>
      <c r="D6" s="1" t="n">
        <v>722</v>
      </c>
      <c r="E6" s="1" t="n">
        <v>1264</v>
      </c>
      <c r="F6" s="1" t="n">
        <v>1696</v>
      </c>
      <c r="G6" s="1" t="n">
        <v>3361</v>
      </c>
      <c r="H6" s="1" t="n">
        <v>5521</v>
      </c>
      <c r="I6" s="1" t="n">
        <v>9722</v>
      </c>
      <c r="J6" s="1" t="n">
        <v>17311</v>
      </c>
      <c r="K6" s="1" t="n">
        <v>30542</v>
      </c>
      <c r="L6" s="1" t="n">
        <v>49421</v>
      </c>
      <c r="M6" s="1" t="n">
        <v>28919</v>
      </c>
      <c r="N6" s="1" t="n">
        <v>40089</v>
      </c>
    </row>
    <row r="7" customFormat="false" ht="13.5" hidden="false" customHeight="false" outlineLevel="0" collapsed="false">
      <c r="A7" s="1" t="s">
        <v>1</v>
      </c>
    </row>
    <row r="8" customFormat="false" ht="13.5" hidden="false" customHeight="false" outlineLevel="0" collapsed="false">
      <c r="B8" s="1" t="n">
        <v>4</v>
      </c>
      <c r="C8" s="1" t="n">
        <v>8</v>
      </c>
      <c r="D8" s="1" t="n">
        <v>16</v>
      </c>
      <c r="E8" s="1" t="n">
        <v>32</v>
      </c>
      <c r="F8" s="1" t="n">
        <v>64</v>
      </c>
      <c r="G8" s="1" t="n">
        <v>128</v>
      </c>
      <c r="H8" s="1" t="n">
        <v>256</v>
      </c>
      <c r="I8" s="1" t="n">
        <v>512</v>
      </c>
      <c r="J8" s="1" t="n">
        <v>1024</v>
      </c>
      <c r="K8" s="1" t="n">
        <v>2048</v>
      </c>
      <c r="L8" s="1" t="n">
        <v>4096</v>
      </c>
      <c r="M8" s="1" t="n">
        <v>8192</v>
      </c>
      <c r="N8" s="1" t="n">
        <v>16384</v>
      </c>
    </row>
    <row r="9" customFormat="false" ht="13.5" hidden="false" customHeight="false" outlineLevel="0" collapsed="false">
      <c r="A9" s="1" t="n">
        <v>524288</v>
      </c>
      <c r="B9" s="1" t="n">
        <v>204</v>
      </c>
      <c r="C9" s="1" t="n">
        <v>382</v>
      </c>
      <c r="D9" s="1" t="n">
        <v>710</v>
      </c>
      <c r="E9" s="1" t="n">
        <v>1266</v>
      </c>
      <c r="F9" s="1" t="n">
        <v>1602</v>
      </c>
      <c r="G9" s="1" t="n">
        <v>3260</v>
      </c>
      <c r="H9" s="1" t="n">
        <v>5190</v>
      </c>
      <c r="I9" s="1" t="n">
        <v>9817</v>
      </c>
      <c r="J9" s="1" t="n">
        <v>15362</v>
      </c>
      <c r="K9" s="1" t="n">
        <v>28968</v>
      </c>
      <c r="L9" s="1" t="n">
        <v>27524</v>
      </c>
      <c r="M9" s="1" t="n">
        <v>17630</v>
      </c>
      <c r="N9" s="1" t="n">
        <v>23158</v>
      </c>
    </row>
    <row r="10" customFormat="false" ht="13.5" hidden="false" customHeight="false" outlineLevel="0" collapsed="false">
      <c r="A10" s="1" t="s">
        <v>2</v>
      </c>
    </row>
    <row r="11" customFormat="false" ht="13.5" hidden="false" customHeight="false" outlineLevel="0" collapsed="false">
      <c r="B11" s="1" t="n">
        <v>4</v>
      </c>
      <c r="C11" s="1" t="n">
        <v>8</v>
      </c>
      <c r="D11" s="1" t="n">
        <v>16</v>
      </c>
      <c r="E11" s="1" t="n">
        <v>32</v>
      </c>
      <c r="F11" s="1" t="n">
        <v>64</v>
      </c>
      <c r="G11" s="1" t="n">
        <v>128</v>
      </c>
      <c r="H11" s="1" t="n">
        <v>256</v>
      </c>
      <c r="I11" s="1" t="n">
        <v>512</v>
      </c>
      <c r="J11" s="1" t="n">
        <v>1024</v>
      </c>
      <c r="K11" s="1" t="n">
        <v>2048</v>
      </c>
      <c r="L11" s="1" t="n">
        <v>4096</v>
      </c>
      <c r="M11" s="1" t="n">
        <v>8192</v>
      </c>
      <c r="N11" s="1" t="n">
        <v>16384</v>
      </c>
    </row>
    <row r="12" customFormat="false" ht="13.5" hidden="false" customHeight="false" outlineLevel="0" collapsed="false">
      <c r="A12" s="1" t="n">
        <v>524288</v>
      </c>
      <c r="B12" s="1" t="n">
        <v>125107</v>
      </c>
      <c r="C12" s="1" t="n">
        <v>130340</v>
      </c>
      <c r="D12" s="1" t="n">
        <v>109073</v>
      </c>
      <c r="E12" s="1" t="n">
        <v>109002</v>
      </c>
      <c r="F12" s="1" t="n">
        <v>183367</v>
      </c>
      <c r="G12" s="1" t="n">
        <v>110783</v>
      </c>
      <c r="H12" s="1" t="n">
        <v>108334</v>
      </c>
      <c r="I12" s="1" t="n">
        <v>116031</v>
      </c>
      <c r="J12" s="1" t="n">
        <v>112983</v>
      </c>
      <c r="K12" s="1" t="n">
        <v>119921</v>
      </c>
      <c r="L12" s="1" t="n">
        <v>127189</v>
      </c>
      <c r="M12" s="1" t="n">
        <v>118055</v>
      </c>
      <c r="N12" s="1" t="n">
        <v>114298</v>
      </c>
    </row>
    <row r="13" customFormat="false" ht="13.5" hidden="false" customHeight="false" outlineLevel="0" collapsed="false">
      <c r="A13" s="1" t="s">
        <v>3</v>
      </c>
    </row>
    <row r="14" customFormat="false" ht="13.5" hidden="false" customHeight="false" outlineLevel="0" collapsed="false">
      <c r="B14" s="1" t="n">
        <v>4</v>
      </c>
      <c r="C14" s="1" t="n">
        <v>8</v>
      </c>
      <c r="D14" s="1" t="n">
        <v>16</v>
      </c>
      <c r="E14" s="1" t="n">
        <v>32</v>
      </c>
      <c r="F14" s="1" t="n">
        <v>64</v>
      </c>
      <c r="G14" s="1" t="n">
        <v>128</v>
      </c>
      <c r="H14" s="1" t="n">
        <v>256</v>
      </c>
      <c r="I14" s="1" t="n">
        <v>512</v>
      </c>
      <c r="J14" s="1" t="n">
        <v>1024</v>
      </c>
      <c r="K14" s="1" t="n">
        <v>2048</v>
      </c>
      <c r="L14" s="1" t="n">
        <v>4096</v>
      </c>
      <c r="M14" s="1" t="n">
        <v>8192</v>
      </c>
      <c r="N14" s="1" t="n">
        <v>16384</v>
      </c>
    </row>
    <row r="15" customFormat="false" ht="13.5" hidden="false" customHeight="false" outlineLevel="0" collapsed="false">
      <c r="A15" s="1" t="n">
        <v>524288</v>
      </c>
      <c r="B15" s="1" t="n">
        <v>104105</v>
      </c>
      <c r="C15" s="1" t="n">
        <v>119406</v>
      </c>
      <c r="D15" s="1" t="n">
        <v>180782</v>
      </c>
      <c r="E15" s="1" t="n">
        <v>131134</v>
      </c>
      <c r="F15" s="1" t="n">
        <v>193944</v>
      </c>
      <c r="G15" s="1" t="n">
        <v>111763</v>
      </c>
      <c r="H15" s="1" t="n">
        <v>109274</v>
      </c>
      <c r="I15" s="1" t="n">
        <v>112404</v>
      </c>
      <c r="J15" s="1" t="n">
        <v>109360</v>
      </c>
      <c r="K15" s="1" t="n">
        <v>112360</v>
      </c>
      <c r="L15" s="1" t="n">
        <v>121274</v>
      </c>
      <c r="M15" s="1" t="n">
        <v>107414</v>
      </c>
      <c r="N15" s="1" t="n">
        <v>116270</v>
      </c>
    </row>
    <row r="16" customFormat="false" ht="13.5" hidden="false" customHeight="false" outlineLevel="0" collapsed="false">
      <c r="A16" s="1" t="s">
        <v>4</v>
      </c>
    </row>
    <row r="17" customFormat="false" ht="13.5" hidden="false" customHeight="false" outlineLevel="0" collapsed="false">
      <c r="B17" s="1" t="n">
        <v>4</v>
      </c>
      <c r="C17" s="1" t="n">
        <v>8</v>
      </c>
      <c r="D17" s="1" t="n">
        <v>16</v>
      </c>
      <c r="E17" s="1" t="n">
        <v>32</v>
      </c>
      <c r="F17" s="1" t="n">
        <v>64</v>
      </c>
      <c r="G17" s="1" t="n">
        <v>128</v>
      </c>
      <c r="H17" s="1" t="n">
        <v>256</v>
      </c>
      <c r="I17" s="1" t="n">
        <v>512</v>
      </c>
      <c r="J17" s="1" t="n">
        <v>1024</v>
      </c>
      <c r="K17" s="1" t="n">
        <v>2048</v>
      </c>
      <c r="L17" s="1" t="n">
        <v>4096</v>
      </c>
      <c r="M17" s="1" t="n">
        <v>8192</v>
      </c>
      <c r="N17" s="1" t="n">
        <v>16384</v>
      </c>
    </row>
    <row r="18" customFormat="false" ht="13.5" hidden="false" customHeight="false" outlineLevel="0" collapsed="false">
      <c r="A18" s="1" t="n">
        <v>524288</v>
      </c>
      <c r="B18" s="1" t="n">
        <v>823</v>
      </c>
      <c r="C18" s="1" t="n">
        <v>1570</v>
      </c>
      <c r="D18" s="1" t="n">
        <v>3288</v>
      </c>
      <c r="E18" s="1" t="n">
        <v>6569</v>
      </c>
      <c r="F18" s="1" t="n">
        <v>12483</v>
      </c>
      <c r="G18" s="1" t="n">
        <v>26639</v>
      </c>
      <c r="H18" s="1" t="n">
        <v>34440</v>
      </c>
      <c r="I18" s="1" t="n">
        <v>55836</v>
      </c>
      <c r="J18" s="1" t="n">
        <v>73885</v>
      </c>
      <c r="K18" s="1" t="n">
        <v>56932</v>
      </c>
      <c r="L18" s="1" t="n">
        <v>41540</v>
      </c>
      <c r="M18" s="1" t="n">
        <v>52512</v>
      </c>
      <c r="N18" s="1" t="n">
        <v>55009</v>
      </c>
    </row>
    <row r="19" customFormat="false" ht="13.5" hidden="false" customHeight="false" outlineLevel="0" collapsed="false">
      <c r="A19" s="1" t="s">
        <v>5</v>
      </c>
    </row>
    <row r="20" customFormat="false" ht="13.5" hidden="false" customHeight="false" outlineLevel="0" collapsed="false">
      <c r="B20" s="1" t="n">
        <v>4</v>
      </c>
      <c r="C20" s="1" t="n">
        <v>8</v>
      </c>
      <c r="D20" s="1" t="n">
        <v>16</v>
      </c>
      <c r="E20" s="1" t="n">
        <v>32</v>
      </c>
      <c r="F20" s="1" t="n">
        <v>64</v>
      </c>
      <c r="G20" s="1" t="n">
        <v>128</v>
      </c>
      <c r="H20" s="1" t="n">
        <v>256</v>
      </c>
      <c r="I20" s="1" t="n">
        <v>512</v>
      </c>
      <c r="J20" s="1" t="n">
        <v>1024</v>
      </c>
      <c r="K20" s="1" t="n">
        <v>2048</v>
      </c>
      <c r="L20" s="1" t="n">
        <v>4096</v>
      </c>
      <c r="M20" s="1" t="n">
        <v>8192</v>
      </c>
      <c r="N20" s="1" t="n">
        <v>16384</v>
      </c>
    </row>
    <row r="21" customFormat="false" ht="13.5" hidden="false" customHeight="false" outlineLevel="0" collapsed="false">
      <c r="A21" s="1" t="n">
        <v>524288</v>
      </c>
      <c r="B21" s="1" t="n">
        <v>151</v>
      </c>
      <c r="C21" s="1" t="n">
        <v>289</v>
      </c>
      <c r="D21" s="1" t="n">
        <v>549</v>
      </c>
      <c r="E21" s="1" t="n">
        <v>1025</v>
      </c>
      <c r="F21" s="1" t="n">
        <v>1498</v>
      </c>
      <c r="G21" s="1" t="n">
        <v>3282</v>
      </c>
      <c r="H21" s="1" t="n">
        <v>5387</v>
      </c>
      <c r="I21" s="1" t="n">
        <v>9790</v>
      </c>
      <c r="J21" s="1" t="n">
        <v>14006</v>
      </c>
      <c r="K21" s="1" t="n">
        <v>21653</v>
      </c>
      <c r="L21" s="1" t="n">
        <v>11119</v>
      </c>
      <c r="M21" s="1" t="n">
        <v>30660</v>
      </c>
      <c r="N21" s="1" t="n">
        <v>23354</v>
      </c>
    </row>
    <row r="22" customFormat="false" ht="13.5" hidden="false" customHeight="false" outlineLevel="0" collapsed="false">
      <c r="A22" s="1" t="s">
        <v>6</v>
      </c>
    </row>
    <row r="23" customFormat="false" ht="13.5" hidden="false" customHeight="false" outlineLevel="0" collapsed="false">
      <c r="B23" s="1" t="n">
        <v>4</v>
      </c>
      <c r="C23" s="1" t="n">
        <v>8</v>
      </c>
      <c r="D23" s="1" t="n">
        <v>16</v>
      </c>
      <c r="E23" s="1" t="n">
        <v>32</v>
      </c>
      <c r="F23" s="1" t="n">
        <v>64</v>
      </c>
      <c r="G23" s="1" t="n">
        <v>128</v>
      </c>
      <c r="H23" s="1" t="n">
        <v>256</v>
      </c>
      <c r="I23" s="1" t="n">
        <v>512</v>
      </c>
      <c r="J23" s="1" t="n">
        <v>1024</v>
      </c>
      <c r="K23" s="1" t="n">
        <v>2048</v>
      </c>
      <c r="L23" s="1" t="n">
        <v>4096</v>
      </c>
      <c r="M23" s="1" t="n">
        <v>8192</v>
      </c>
      <c r="N23" s="1" t="n">
        <v>16384</v>
      </c>
    </row>
    <row r="24" customFormat="false" ht="13.5" hidden="false" customHeight="false" outlineLevel="0" collapsed="false">
      <c r="A24" s="1" t="n">
        <v>524288</v>
      </c>
      <c r="B24" s="1" t="n">
        <v>82765</v>
      </c>
      <c r="C24" s="1" t="n">
        <v>87027</v>
      </c>
      <c r="D24" s="1" t="n">
        <v>82995</v>
      </c>
      <c r="E24" s="1" t="n">
        <v>85540</v>
      </c>
      <c r="F24" s="1" t="n">
        <v>80069</v>
      </c>
      <c r="G24" s="1" t="n">
        <v>75220</v>
      </c>
      <c r="H24" s="1" t="n">
        <v>37847</v>
      </c>
      <c r="I24" s="1" t="n">
        <v>62421</v>
      </c>
      <c r="J24" s="1" t="n">
        <v>81507</v>
      </c>
      <c r="K24" s="1" t="n">
        <v>80066</v>
      </c>
      <c r="L24" s="1" t="n">
        <v>108896</v>
      </c>
      <c r="M24" s="1" t="n">
        <v>79706</v>
      </c>
      <c r="N24" s="1" t="n">
        <v>114435</v>
      </c>
    </row>
    <row r="25" customFormat="false" ht="13.5" hidden="false" customHeight="false" outlineLevel="0" collapsed="false">
      <c r="A25" s="1" t="s">
        <v>7</v>
      </c>
    </row>
    <row r="26" customFormat="false" ht="13.5" hidden="false" customHeight="false" outlineLevel="0" collapsed="false">
      <c r="B26" s="1" t="n">
        <v>4</v>
      </c>
      <c r="C26" s="1" t="n">
        <v>8</v>
      </c>
      <c r="D26" s="1" t="n">
        <v>16</v>
      </c>
      <c r="E26" s="1" t="n">
        <v>32</v>
      </c>
      <c r="F26" s="1" t="n">
        <v>64</v>
      </c>
      <c r="G26" s="1" t="n">
        <v>128</v>
      </c>
      <c r="H26" s="1" t="n">
        <v>256</v>
      </c>
      <c r="I26" s="1" t="n">
        <v>512</v>
      </c>
      <c r="J26" s="1" t="n">
        <v>1024</v>
      </c>
      <c r="K26" s="1" t="n">
        <v>2048</v>
      </c>
      <c r="L26" s="1" t="n">
        <v>4096</v>
      </c>
      <c r="M26" s="1" t="n">
        <v>8192</v>
      </c>
      <c r="N26" s="1" t="n">
        <v>16384</v>
      </c>
    </row>
    <row r="27" customFormat="false" ht="13.5" hidden="false" customHeight="false" outlineLevel="0" collapsed="false">
      <c r="A27" s="1" t="n">
        <v>524288</v>
      </c>
      <c r="B27" s="1" t="n">
        <v>207</v>
      </c>
      <c r="C27" s="1" t="n">
        <v>390</v>
      </c>
      <c r="D27" s="1" t="n">
        <v>729</v>
      </c>
      <c r="E27" s="1" t="n">
        <v>1300</v>
      </c>
      <c r="F27" s="1" t="n">
        <v>1611</v>
      </c>
      <c r="G27" s="1" t="n">
        <v>3324</v>
      </c>
      <c r="H27" s="1" t="n">
        <v>5267</v>
      </c>
      <c r="I27" s="1" t="n">
        <v>10385</v>
      </c>
      <c r="J27" s="1" t="n">
        <v>16192</v>
      </c>
      <c r="K27" s="1" t="n">
        <v>31453</v>
      </c>
      <c r="L27" s="1" t="n">
        <v>47458</v>
      </c>
      <c r="M27" s="1" t="n">
        <v>23029</v>
      </c>
      <c r="N27" s="1" t="n">
        <v>84254</v>
      </c>
    </row>
    <row r="28" customFormat="false" ht="13.5" hidden="false" customHeight="false" outlineLevel="0" collapsed="false">
      <c r="A28" s="1" t="s">
        <v>8</v>
      </c>
    </row>
    <row r="29" customFormat="false" ht="13.5" hidden="false" customHeight="false" outlineLevel="0" collapsed="false">
      <c r="B29" s="1" t="n">
        <v>4</v>
      </c>
      <c r="C29" s="1" t="n">
        <v>8</v>
      </c>
      <c r="D29" s="1" t="n">
        <v>16</v>
      </c>
      <c r="E29" s="1" t="n">
        <v>32</v>
      </c>
      <c r="F29" s="1" t="n">
        <v>64</v>
      </c>
      <c r="G29" s="1" t="n">
        <v>128</v>
      </c>
      <c r="H29" s="1" t="n">
        <v>256</v>
      </c>
      <c r="I29" s="1" t="n">
        <v>512</v>
      </c>
      <c r="J29" s="1" t="n">
        <v>1024</v>
      </c>
      <c r="K29" s="1" t="n">
        <v>2048</v>
      </c>
      <c r="L29" s="1" t="n">
        <v>4096</v>
      </c>
      <c r="M29" s="1" t="n">
        <v>8192</v>
      </c>
      <c r="N29" s="1" t="n">
        <v>16384</v>
      </c>
    </row>
    <row r="30" customFormat="false" ht="13.5" hidden="false" customHeight="false" outlineLevel="0" collapsed="false">
      <c r="A30" s="1" t="n">
        <v>524288</v>
      </c>
      <c r="B30" s="1" t="n">
        <v>4808</v>
      </c>
      <c r="C30" s="1" t="n">
        <v>4635</v>
      </c>
      <c r="D30" s="1" t="n">
        <v>2136</v>
      </c>
      <c r="E30" s="1" t="n">
        <v>14242</v>
      </c>
      <c r="F30" s="1" t="n">
        <v>18556</v>
      </c>
      <c r="G30" s="1" t="n">
        <v>24055</v>
      </c>
      <c r="H30" s="1" t="n">
        <v>40976</v>
      </c>
      <c r="I30" s="1" t="n">
        <v>61455</v>
      </c>
      <c r="J30" s="1" t="n">
        <v>71067</v>
      </c>
      <c r="K30" s="1" t="n">
        <v>39730</v>
      </c>
      <c r="L30" s="1" t="n">
        <v>98996</v>
      </c>
      <c r="M30" s="1" t="n">
        <v>110771</v>
      </c>
      <c r="N30" s="1" t="n">
        <v>130848</v>
      </c>
    </row>
    <row r="31" customFormat="false" ht="13.5" hidden="false" customHeight="false" outlineLevel="0" collapsed="false">
      <c r="A31" s="1" t="s">
        <v>9</v>
      </c>
    </row>
    <row r="32" customFormat="false" ht="13.5" hidden="false" customHeight="false" outlineLevel="0" collapsed="false">
      <c r="B32" s="1" t="n">
        <v>4</v>
      </c>
      <c r="C32" s="1" t="n">
        <v>8</v>
      </c>
      <c r="D32" s="1" t="n">
        <v>16</v>
      </c>
      <c r="E32" s="1" t="n">
        <v>32</v>
      </c>
      <c r="F32" s="1" t="n">
        <v>64</v>
      </c>
      <c r="G32" s="1" t="n">
        <v>128</v>
      </c>
      <c r="H32" s="1" t="n">
        <v>256</v>
      </c>
      <c r="I32" s="1" t="n">
        <v>512</v>
      </c>
      <c r="J32" s="1" t="n">
        <v>1024</v>
      </c>
      <c r="K32" s="1" t="n">
        <v>2048</v>
      </c>
      <c r="L32" s="1" t="n">
        <v>4096</v>
      </c>
      <c r="M32" s="1" t="n">
        <v>8192</v>
      </c>
      <c r="N32" s="1" t="n">
        <v>16384</v>
      </c>
    </row>
    <row r="33" customFormat="false" ht="13.5" hidden="false" customHeight="false" outlineLevel="0" collapsed="false">
      <c r="A33" s="1" t="n">
        <v>524288</v>
      </c>
      <c r="B33" s="1" t="n">
        <v>49074</v>
      </c>
      <c r="C33" s="1" t="n">
        <v>69430</v>
      </c>
      <c r="D33" s="1" t="n">
        <v>67555</v>
      </c>
      <c r="E33" s="1" t="n">
        <v>68444</v>
      </c>
      <c r="F33" s="1" t="n">
        <v>85776</v>
      </c>
      <c r="G33" s="1" t="n">
        <v>116260</v>
      </c>
      <c r="H33" s="1" t="n">
        <v>115654</v>
      </c>
      <c r="I33" s="1" t="n">
        <v>109622</v>
      </c>
      <c r="J33" s="1" t="n">
        <v>98824</v>
      </c>
      <c r="K33" s="1" t="n">
        <v>88602</v>
      </c>
      <c r="L33" s="1" t="n">
        <v>110516</v>
      </c>
      <c r="M33" s="1" t="n">
        <v>24944</v>
      </c>
      <c r="N33" s="1" t="n">
        <v>38957</v>
      </c>
    </row>
    <row r="34" customFormat="false" ht="13.5" hidden="false" customHeight="false" outlineLevel="0" collapsed="false">
      <c r="A34" s="1" t="s">
        <v>10</v>
      </c>
    </row>
    <row r="35" customFormat="false" ht="13.5" hidden="false" customHeight="false" outlineLevel="0" collapsed="false">
      <c r="B35" s="1" t="n">
        <v>4</v>
      </c>
      <c r="C35" s="1" t="n">
        <v>8</v>
      </c>
      <c r="D35" s="1" t="n">
        <v>16</v>
      </c>
      <c r="E35" s="1" t="n">
        <v>32</v>
      </c>
      <c r="F35" s="1" t="n">
        <v>64</v>
      </c>
      <c r="G35" s="1" t="n">
        <v>128</v>
      </c>
      <c r="H35" s="1" t="n">
        <v>256</v>
      </c>
      <c r="I35" s="1" t="n">
        <v>512</v>
      </c>
      <c r="J35" s="1" t="n">
        <v>1024</v>
      </c>
      <c r="K35" s="1" t="n">
        <v>2048</v>
      </c>
      <c r="L35" s="1" t="n">
        <v>4096</v>
      </c>
      <c r="M35" s="1" t="n">
        <v>8192</v>
      </c>
      <c r="N35" s="1" t="n">
        <v>16384</v>
      </c>
    </row>
    <row r="36" customFormat="false" ht="13.5" hidden="false" customHeight="false" outlineLevel="0" collapsed="false">
      <c r="A36" s="1" t="n">
        <v>524288</v>
      </c>
      <c r="B36" s="1" t="n">
        <v>46020</v>
      </c>
      <c r="C36" s="1" t="n">
        <v>48763</v>
      </c>
      <c r="D36" s="1" t="n">
        <v>54629</v>
      </c>
      <c r="E36" s="1" t="n">
        <v>49455</v>
      </c>
      <c r="F36" s="1" t="n">
        <v>52707</v>
      </c>
      <c r="G36" s="1" t="n">
        <v>86746</v>
      </c>
      <c r="H36" s="1" t="n">
        <v>129767</v>
      </c>
      <c r="I36" s="1" t="n">
        <v>117995</v>
      </c>
      <c r="J36" s="1" t="n">
        <v>108525</v>
      </c>
      <c r="K36" s="1" t="n">
        <v>88065</v>
      </c>
      <c r="L36" s="1" t="n">
        <v>109617</v>
      </c>
      <c r="M36" s="1" t="n">
        <v>21650</v>
      </c>
      <c r="N36" s="1" t="n">
        <v>41671</v>
      </c>
    </row>
    <row r="37" customFormat="false" ht="13.5" hidden="false" customHeight="false" outlineLevel="0" collapsed="false">
      <c r="A37" s="1" t="s">
        <v>11</v>
      </c>
    </row>
    <row r="38" customFormat="false" ht="13.5" hidden="false" customHeight="false" outlineLevel="0" collapsed="false">
      <c r="B38" s="1" t="n">
        <v>4</v>
      </c>
      <c r="C38" s="1" t="n">
        <v>8</v>
      </c>
      <c r="D38" s="1" t="n">
        <v>16</v>
      </c>
      <c r="E38" s="1" t="n">
        <v>32</v>
      </c>
      <c r="F38" s="1" t="n">
        <v>64</v>
      </c>
      <c r="G38" s="1" t="n">
        <v>128</v>
      </c>
      <c r="H38" s="1" t="n">
        <v>256</v>
      </c>
      <c r="I38" s="1" t="n">
        <v>512</v>
      </c>
      <c r="J38" s="1" t="n">
        <v>1024</v>
      </c>
      <c r="K38" s="1" t="n">
        <v>2048</v>
      </c>
      <c r="L38" s="1" t="n">
        <v>4096</v>
      </c>
      <c r="M38" s="1" t="n">
        <v>8192</v>
      </c>
      <c r="N38" s="1" t="n">
        <v>16384</v>
      </c>
    </row>
    <row r="39" customFormat="false" ht="13.5" hidden="false" customHeight="false" outlineLevel="0" collapsed="false">
      <c r="A39" s="1" t="n">
        <v>524288</v>
      </c>
      <c r="B39" s="1" t="n">
        <v>114287</v>
      </c>
      <c r="C39" s="1" t="n">
        <v>109394</v>
      </c>
      <c r="D39" s="1" t="n">
        <v>131753</v>
      </c>
      <c r="E39" s="1" t="n">
        <v>136503</v>
      </c>
      <c r="F39" s="1" t="n">
        <v>133957</v>
      </c>
      <c r="G39" s="1" t="n">
        <v>138095</v>
      </c>
      <c r="H39" s="1" t="n">
        <v>136085</v>
      </c>
      <c r="I39" s="1" t="n">
        <v>135370</v>
      </c>
      <c r="J39" s="1" t="n">
        <v>125342</v>
      </c>
      <c r="K39" s="1" t="n">
        <v>128450</v>
      </c>
      <c r="L39" s="1" t="n">
        <v>122421</v>
      </c>
      <c r="M39" s="1" t="n">
        <v>117426</v>
      </c>
      <c r="N39" s="1" t="n">
        <v>115664</v>
      </c>
    </row>
    <row r="40" customFormat="false" ht="13.5" hidden="false" customHeight="false" outlineLevel="0" collapsed="false">
      <c r="A40" s="1" t="s">
        <v>15</v>
      </c>
    </row>
    <row r="41" customFormat="false" ht="13.5" hidden="false" customHeight="false" outlineLevel="0" collapsed="false">
      <c r="B41" s="1" t="n">
        <v>4</v>
      </c>
      <c r="C41" s="1" t="n">
        <v>8</v>
      </c>
      <c r="D41" s="1" t="n">
        <v>16</v>
      </c>
      <c r="E41" s="1" t="n">
        <v>32</v>
      </c>
      <c r="F41" s="1" t="n">
        <v>64</v>
      </c>
      <c r="G41" s="1" t="n">
        <v>128</v>
      </c>
      <c r="H41" s="1" t="n">
        <v>256</v>
      </c>
      <c r="I41" s="1" t="n">
        <v>512</v>
      </c>
      <c r="J41" s="1" t="n">
        <v>1024</v>
      </c>
      <c r="K41" s="1" t="n">
        <v>2048</v>
      </c>
      <c r="L41" s="1" t="n">
        <v>4096</v>
      </c>
      <c r="M41" s="1" t="n">
        <v>8192</v>
      </c>
      <c r="N41" s="1" t="n">
        <v>16384</v>
      </c>
    </row>
    <row r="42" customFormat="false" ht="13.5" hidden="false" customHeight="false" outlineLevel="0" collapsed="false">
      <c r="A42" s="1" t="n">
        <v>524288</v>
      </c>
      <c r="B42" s="1" t="n">
        <v>107598</v>
      </c>
      <c r="C42" s="1" t="n">
        <v>107952</v>
      </c>
      <c r="D42" s="1" t="n">
        <v>100697</v>
      </c>
      <c r="E42" s="1" t="n">
        <v>102383</v>
      </c>
      <c r="F42" s="1" t="n">
        <v>111708</v>
      </c>
      <c r="G42" s="1" t="n">
        <v>107090</v>
      </c>
      <c r="H42" s="1" t="n">
        <v>134213</v>
      </c>
      <c r="I42" s="1" t="n">
        <v>111554</v>
      </c>
      <c r="J42" s="1" t="n">
        <v>116958</v>
      </c>
      <c r="K42" s="1" t="n">
        <v>112435</v>
      </c>
      <c r="L42" s="1" t="n">
        <v>126443</v>
      </c>
      <c r="M42" s="1" t="n">
        <v>120810</v>
      </c>
      <c r="N42" s="1" t="n">
        <v>112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08-07-07T12:37:03Z</dcterms:modified>
  <cp:revision>0</cp:revision>
  <dc:subject/>
  <dc:title/>
</cp:coreProperties>
</file>